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3.2014" sheetId="1" state="visible" r:id="rId2"/>
    <sheet name="04.03.2014" sheetId="2" state="visible" r:id="rId3"/>
    <sheet name="05.03.2014" sheetId="3" state="visible" r:id="rId4"/>
    <sheet name="06.03.2014" sheetId="4" state="visible" r:id="rId5"/>
    <sheet name="07.03.2014" sheetId="5" state="visible" r:id="rId6"/>
    <sheet name="10.03.2014" sheetId="6" state="visible" r:id="rId7"/>
    <sheet name="11.03.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15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10.25 Reliance Gas Transportation Infrastructure Ltd NCD (22 Aug 2021)</t>
  </si>
  <si>
    <t xml:space="preserve">INE657I08017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ECL Finance Ltd CP  (25 April 2014)</t>
  </si>
  <si>
    <t xml:space="preserve">INE804I14GO1</t>
  </si>
  <si>
    <t xml:space="preserve">IDBI LIQUID FUND</t>
  </si>
  <si>
    <t xml:space="preserve">Edelweiss Financial Services Ltd CP (21 Mar 2014)</t>
  </si>
  <si>
    <t xml:space="preserve">INE532F14NC5</t>
  </si>
  <si>
    <t xml:space="preserve">CBLO</t>
  </si>
  <si>
    <t xml:space="preserve">N.A.</t>
  </si>
  <si>
    <t xml:space="preserve">IDBI Gold ETF Fund</t>
  </si>
  <si>
    <t xml:space="preserve">T+0</t>
  </si>
  <si>
    <t xml:space="preserve">IDBI ULTRA SHORT TERM FUND</t>
  </si>
  <si>
    <t xml:space="preserve">IDBI SHORT TERM BOND FUND</t>
  </si>
  <si>
    <t xml:space="preserve">IDBI GILT FUND</t>
  </si>
  <si>
    <t xml:space="preserve">IDBI MONTHLY INCOME PLAN</t>
  </si>
  <si>
    <t xml:space="preserve">IDBI GOLD FUND</t>
  </si>
  <si>
    <t xml:space="preserve">IDBI INDIA TOP 100 EQUITY FUND</t>
  </si>
  <si>
    <t xml:space="preserve">IDBI FMP-Series III - 385 Days (March 2013)-C</t>
  </si>
  <si>
    <t xml:space="preserve">IDBI FMP Series III 366 Days  (March 2013) - D</t>
  </si>
  <si>
    <t xml:space="preserve">IDBI RGESS- SERIES I - PLAN A</t>
  </si>
  <si>
    <t xml:space="preserve">IDBI FMP - Series III - 385 Days (March 2013) - B</t>
  </si>
  <si>
    <t xml:space="preserve">IDBI FMP - Series III - 564 days (September 2013) - L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0 Days (February 2014) - D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Punjab and Sind Bank CD (13 Mar 2014)</t>
  </si>
  <si>
    <t xml:space="preserve">INE608A16EN5</t>
  </si>
  <si>
    <t xml:space="preserve">ICICI BANK  CD (02 May 2014)</t>
  </si>
  <si>
    <t xml:space="preserve">INE090A16ZH3</t>
  </si>
  <si>
    <t xml:space="preserve">9.80 Power Finance Corporation Ltd NCD (27 Sep 2016)</t>
  </si>
  <si>
    <t xml:space="preserve">INE134E07398</t>
  </si>
  <si>
    <t xml:space="preserve">Edelweiss Financial Services Ltd CP (05 Mar 2014)</t>
  </si>
  <si>
    <t xml:space="preserve">INE532F14NI2</t>
  </si>
  <si>
    <t xml:space="preserve">India Infoline Finance Ltd CP (02 May 2014)</t>
  </si>
  <si>
    <t xml:space="preserve">INE866I14IR9</t>
  </si>
  <si>
    <t xml:space="preserve">Srei Equipment Finance Pvt Ltd CP (14 Mar 2014)</t>
  </si>
  <si>
    <t xml:space="preserve">INE881J14FH3</t>
  </si>
  <si>
    <t xml:space="preserve">Vijaya Bank CD (14 Mar 2014)</t>
  </si>
  <si>
    <t xml:space="preserve">INE705A16FU1</t>
  </si>
  <si>
    <t xml:space="preserve">UCO Bank CD (14 Mar 14)</t>
  </si>
  <si>
    <t xml:space="preserve">INE691A16GY3</t>
  </si>
  <si>
    <t xml:space="preserve">The South Indian Bank Ltd CD (21 May 2014)</t>
  </si>
  <si>
    <t xml:space="preserve">INE683A16CU7</t>
  </si>
  <si>
    <t xml:space="preserve">* Inter-scheme/ off market trade/market trade</t>
  </si>
  <si>
    <t xml:space="preserve">Punjab National Bank CD (12 Mar 2014)</t>
  </si>
  <si>
    <t xml:space="preserve">INE160A16JC9</t>
  </si>
  <si>
    <t xml:space="preserve">State Bank of Travencore CD (13 Mar 2014)</t>
  </si>
  <si>
    <t xml:space="preserve">INE654A16EC2</t>
  </si>
  <si>
    <t xml:space="preserve">08.83 GS  25 Nov 2023</t>
  </si>
  <si>
    <t xml:space="preserve">IN0020130061</t>
  </si>
  <si>
    <t xml:space="preserve">08.12 GS 10 Dec 2020</t>
  </si>
  <si>
    <t xml:space="preserve">IN0020120054</t>
  </si>
  <si>
    <t xml:space="preserve">8.28% GOI 2027 (21 Sep 2027)</t>
  </si>
  <si>
    <t xml:space="preserve">IN0020070069</t>
  </si>
  <si>
    <t xml:space="preserve">Indian Overseas Bank CD (14 Mar 2014)</t>
  </si>
  <si>
    <t xml:space="preserve">INE565A16756</t>
  </si>
  <si>
    <t xml:space="preserve">State Bank of Travencore CD (14 Mar 2014)</t>
  </si>
  <si>
    <t xml:space="preserve">INE654A16DJ9</t>
  </si>
  <si>
    <t xml:space="preserve">IDBI NIFTY JUNIOR INDEX FUND</t>
  </si>
  <si>
    <t xml:space="preserve">Allahabad Bank CD (03 June 2014)</t>
  </si>
  <si>
    <t xml:space="preserve">INE428A16ML5</t>
  </si>
  <si>
    <t xml:space="preserve">Oriental Bank of Commerce CD (03 Mar 2015)</t>
  </si>
  <si>
    <t xml:space="preserve">INE141A16OQ9</t>
  </si>
  <si>
    <t xml:space="preserve">Indian Oil Corp Ltd CP (21 Mar 2014)</t>
  </si>
  <si>
    <t xml:space="preserve">INE242A14FM7</t>
  </si>
  <si>
    <t xml:space="preserve">HDFC Ltd CP (14 Mar 2014)</t>
  </si>
  <si>
    <t xml:space="preserve">INE001A14JP2</t>
  </si>
  <si>
    <t xml:space="preserve">National Fertilizers Ltd CP (27 Mar 2014)</t>
  </si>
  <si>
    <t xml:space="preserve">INE870D14353</t>
  </si>
  <si>
    <t xml:space="preserve">IDBI FMP - Series IV - 366 Days (February 2014) - E</t>
  </si>
  <si>
    <t xml:space="preserve">RHC Holdings Pvt Ltd CP (25 Mar 2014)</t>
  </si>
  <si>
    <t xml:space="preserve">INE657K14847</t>
  </si>
  <si>
    <t xml:space="preserve">Edelweiss Financial Services Ltd CP (27 Mar 2014)</t>
  </si>
  <si>
    <t xml:space="preserve">INE532F14NP7</t>
  </si>
  <si>
    <t xml:space="preserve">Kotak Mahindra Bank CD (26 Mar 14)</t>
  </si>
  <si>
    <t xml:space="preserve">INE237A16TX0</t>
  </si>
  <si>
    <t xml:space="preserve">Canara Bank CD (14 Mar 2014)</t>
  </si>
  <si>
    <t xml:space="preserve">INE476A16JN6</t>
  </si>
  <si>
    <t xml:space="preserve">IndusInd Bank CD (12 Mar 2014)</t>
  </si>
  <si>
    <t xml:space="preserve">INE095A16HF4</t>
  </si>
  <si>
    <t xml:space="preserve">Syndicate Bank CD (14 Mar 2014)</t>
  </si>
  <si>
    <t xml:space="preserve">INE667A16CN5</t>
  </si>
  <si>
    <t xml:space="preserve">Andhra Bank CD (14 Mar 2014)</t>
  </si>
  <si>
    <t xml:space="preserve">INE434A16DL2</t>
  </si>
  <si>
    <t xml:space="preserve">IDFC Ltd CP  (24 Mar 2014)</t>
  </si>
  <si>
    <t xml:space="preserve">INE043D14GV2</t>
  </si>
  <si>
    <t xml:space="preserve">IDFC Ltd CP  (25 Mar 2014)</t>
  </si>
  <si>
    <t xml:space="preserve">INE043D14GW0</t>
  </si>
  <si>
    <t xml:space="preserve">Indian Bank CD (03 June 2014)</t>
  </si>
  <si>
    <t xml:space="preserve">INE562A16FD2</t>
  </si>
  <si>
    <t xml:space="preserve">Andhra Bank CD (02 May 2014)</t>
  </si>
  <si>
    <t xml:space="preserve">INE434A16FD4</t>
  </si>
  <si>
    <t xml:space="preserve">Indian Oil Corp Ltd CP (24 Mar 2014)</t>
  </si>
  <si>
    <t xml:space="preserve">INE242A14FP0</t>
  </si>
  <si>
    <t xml:space="preserve">Cholamandalam Investment And Finance Co Ltd CP (14 Mar 2014)</t>
  </si>
  <si>
    <t xml:space="preserve">INE121A14HV0</t>
  </si>
  <si>
    <t xml:space="preserve">08.24 GS 15 Feb 2027</t>
  </si>
  <si>
    <t xml:space="preserve">IN0020060078</t>
  </si>
  <si>
    <t xml:space="preserve">Fullerton India Credit Company Ltd CP  (11 Mar 2014)</t>
  </si>
  <si>
    <t xml:space="preserve">INE535H14DI2</t>
  </si>
  <si>
    <t xml:space="preserve">9.40 Sterlite Industries (India) Ltd. NCD (25 Oct 22)</t>
  </si>
  <si>
    <t xml:space="preserve">INE268A07103</t>
  </si>
  <si>
    <t xml:space="preserve">364DTB 18092014</t>
  </si>
  <si>
    <t xml:space="preserve">IN002013Z134</t>
  </si>
  <si>
    <t xml:space="preserve">IndusInd Bank CD (05 Mar 2015)</t>
  </si>
  <si>
    <t xml:space="preserve">INE095A16MI8</t>
  </si>
  <si>
    <t xml:space="preserve">ICICI BANK  CD (05 Mar 2015)</t>
  </si>
  <si>
    <t xml:space="preserve">INE090A16N17</t>
  </si>
  <si>
    <t xml:space="preserve">AXIS BANK CD (29 May 2014)</t>
  </si>
  <si>
    <t xml:space="preserve">INE238A16WK9</t>
  </si>
  <si>
    <t xml:space="preserve">Indian Bank CD (09 May 2014)</t>
  </si>
  <si>
    <t xml:space="preserve">INE562A16FE0</t>
  </si>
  <si>
    <t xml:space="preserve">AXIS BANK CD (13 Mar 2014)</t>
  </si>
  <si>
    <t xml:space="preserve">INE238A16SD2</t>
  </si>
  <si>
    <t xml:space="preserve">IDBI FMP - Series IV - 91 Days (March 2014) - H</t>
  </si>
  <si>
    <t xml:space="preserve">Vijaya Bank CD (03 Mar 2015)</t>
  </si>
  <si>
    <t xml:space="preserve">INE705A16JC1</t>
  </si>
  <si>
    <t xml:space="preserve">JM Financial Products Pvt  Ltd  CP (05 Mar 2015)</t>
  </si>
  <si>
    <t xml:space="preserve">INE523H14NK3</t>
  </si>
  <si>
    <t xml:space="preserve">Indian Bank CD (12 Mar 2014)</t>
  </si>
  <si>
    <t xml:space="preserve">INE562A16DD7</t>
  </si>
  <si>
    <t xml:space="preserve">0.00 HPCL-Mittal Energy Limited (HMEL) (11 June 2016)</t>
  </si>
  <si>
    <t xml:space="preserve">INE137K08016</t>
  </si>
  <si>
    <t xml:space="preserve">JM Financial Products Pvt  Ltd  CP (11 Mar 2015)</t>
  </si>
  <si>
    <t xml:space="preserve">INE523H14NO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0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6" t="n">
        <v>44430</v>
      </c>
      <c r="G6" s="2" t="n">
        <f aca="false">F6-$F$3</f>
        <v>2729</v>
      </c>
      <c r="H6" s="7" t="s">
        <v>21</v>
      </c>
      <c r="I6" s="3" t="n">
        <v>41698</v>
      </c>
      <c r="J6" s="3" t="n">
        <v>41698</v>
      </c>
      <c r="K6" s="3" t="n">
        <v>41701</v>
      </c>
      <c r="L6" s="8" t="n">
        <v>50</v>
      </c>
      <c r="M6" s="9" t="n">
        <v>52375881.51</v>
      </c>
      <c r="N6" s="10" t="n">
        <v>993319</v>
      </c>
      <c r="O6" s="11" t="n">
        <v>0.10357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5</v>
      </c>
      <c r="F7" s="3" t="n">
        <v>41754</v>
      </c>
      <c r="G7" s="2" t="n">
        <f aca="false">F7-$F$3</f>
        <v>53</v>
      </c>
      <c r="H7" s="7" t="s">
        <v>21</v>
      </c>
      <c r="I7" s="3" t="n">
        <v>41698</v>
      </c>
      <c r="J7" s="3" t="n">
        <v>41698</v>
      </c>
      <c r="K7" s="3" t="n">
        <v>41701</v>
      </c>
      <c r="L7" s="8" t="n">
        <v>7500000</v>
      </c>
      <c r="M7" s="9" t="n">
        <v>738642000</v>
      </c>
      <c r="N7" s="10" t="n">
        <v>98.4856</v>
      </c>
      <c r="O7" s="11" t="n">
        <v>0.10589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5</v>
      </c>
      <c r="F8" s="3" t="n">
        <v>41719</v>
      </c>
      <c r="G8" s="2" t="n">
        <f aca="false">F8-$F$3</f>
        <v>18</v>
      </c>
      <c r="H8" s="7" t="s">
        <v>21</v>
      </c>
      <c r="I8" s="3" t="n">
        <v>41698</v>
      </c>
      <c r="J8" s="3" t="n">
        <v>41698</v>
      </c>
      <c r="K8" s="3" t="n">
        <v>41701</v>
      </c>
      <c r="L8" s="8" t="n">
        <v>20000000</v>
      </c>
      <c r="M8" s="9" t="n">
        <v>1991016000</v>
      </c>
      <c r="N8" s="10" t="n">
        <v>99.5508</v>
      </c>
      <c r="O8" s="11" t="n">
        <v>0.09149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30</v>
      </c>
      <c r="F9" s="3" t="n">
        <v>45255</v>
      </c>
      <c r="G9" s="2" t="n">
        <f aca="false">F9-$F$3</f>
        <v>3554</v>
      </c>
      <c r="H9" s="7" t="s">
        <v>31</v>
      </c>
      <c r="I9" s="3" t="n">
        <v>41701</v>
      </c>
      <c r="J9" s="3" t="n">
        <v>41701</v>
      </c>
      <c r="K9" s="3" t="n">
        <v>41701</v>
      </c>
      <c r="L9" s="8" t="n">
        <v>1100000</v>
      </c>
      <c r="M9" s="9" t="n">
        <v>1099768.15</v>
      </c>
      <c r="N9" s="10" t="n">
        <v>99.97892303</v>
      </c>
      <c r="O9" s="11" t="n">
        <v>0.076947147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5" t="s">
        <v>32</v>
      </c>
      <c r="F10" s="3" t="n">
        <v>44175</v>
      </c>
      <c r="G10" s="2" t="n">
        <f aca="false">F10-$F$3</f>
        <v>2474</v>
      </c>
      <c r="H10" s="7" t="s">
        <v>31</v>
      </c>
      <c r="I10" s="3" t="n">
        <v>41701</v>
      </c>
      <c r="J10" s="3" t="n">
        <v>41701</v>
      </c>
      <c r="K10" s="3" t="n">
        <v>41701</v>
      </c>
      <c r="L10" s="8" t="n">
        <v>60400000</v>
      </c>
      <c r="M10" s="9" t="n">
        <v>60387269.51</v>
      </c>
      <c r="N10" s="10" t="n">
        <v>99.97892303</v>
      </c>
      <c r="O10" s="11" t="n">
        <v>0.076947147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33</v>
      </c>
      <c r="F11" s="3" t="n">
        <v>45255</v>
      </c>
      <c r="G11" s="2" t="n">
        <f aca="false">F11-$F$3</f>
        <v>3554</v>
      </c>
      <c r="H11" s="7" t="s">
        <v>31</v>
      </c>
      <c r="I11" s="3" t="n">
        <v>41701</v>
      </c>
      <c r="J11" s="3" t="n">
        <v>41701</v>
      </c>
      <c r="K11" s="3" t="n">
        <v>41701</v>
      </c>
      <c r="L11" s="8" t="n">
        <v>188000000</v>
      </c>
      <c r="M11" s="9" t="n">
        <v>187960375.3</v>
      </c>
      <c r="N11" s="10" t="n">
        <v>99.97892303</v>
      </c>
      <c r="O11" s="11" t="n">
        <v>0.076947147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20</v>
      </c>
      <c r="F12" s="3" t="n">
        <v>45255</v>
      </c>
      <c r="G12" s="2" t="n">
        <f aca="false">F12-$F$3</f>
        <v>3554</v>
      </c>
      <c r="H12" s="7" t="s">
        <v>31</v>
      </c>
      <c r="I12" s="3" t="n">
        <v>41701</v>
      </c>
      <c r="J12" s="3" t="n">
        <v>41701</v>
      </c>
      <c r="K12" s="3" t="n">
        <v>41701</v>
      </c>
      <c r="L12" s="8" t="n">
        <v>557900000</v>
      </c>
      <c r="M12" s="9" t="n">
        <v>557782411.58</v>
      </c>
      <c r="N12" s="10" t="n">
        <v>99.97892303</v>
      </c>
      <c r="O12" s="11" t="n">
        <v>0.076947147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8</v>
      </c>
      <c r="C13" s="2" t="s">
        <v>29</v>
      </c>
      <c r="D13" s="2" t="s">
        <v>19</v>
      </c>
      <c r="E13" s="5" t="s">
        <v>34</v>
      </c>
      <c r="F13" s="3" t="n">
        <v>44175</v>
      </c>
      <c r="G13" s="2" t="n">
        <f aca="false">F13-$F$3</f>
        <v>2474</v>
      </c>
      <c r="H13" s="7" t="s">
        <v>31</v>
      </c>
      <c r="I13" s="3" t="n">
        <v>41701</v>
      </c>
      <c r="J13" s="3" t="n">
        <v>41701</v>
      </c>
      <c r="K13" s="3" t="n">
        <v>41701</v>
      </c>
      <c r="L13" s="8" t="n">
        <v>1500000</v>
      </c>
      <c r="M13" s="9" t="n">
        <v>1499683.85</v>
      </c>
      <c r="N13" s="10" t="n">
        <v>99.97892303</v>
      </c>
      <c r="O13" s="11" t="n">
        <v>0.076947147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9</v>
      </c>
      <c r="D14" s="2" t="s">
        <v>19</v>
      </c>
      <c r="E14" s="5" t="s">
        <v>35</v>
      </c>
      <c r="F14" s="6" t="n">
        <v>46651</v>
      </c>
      <c r="G14" s="2" t="n">
        <f aca="false">F14-$F$3</f>
        <v>4950</v>
      </c>
      <c r="H14" s="7" t="s">
        <v>31</v>
      </c>
      <c r="I14" s="3" t="n">
        <v>41701</v>
      </c>
      <c r="J14" s="3" t="n">
        <v>41701</v>
      </c>
      <c r="K14" s="3" t="n">
        <v>41701</v>
      </c>
      <c r="L14" s="8" t="n">
        <v>27100000</v>
      </c>
      <c r="M14" s="9" t="n">
        <v>27094288.14</v>
      </c>
      <c r="N14" s="10" t="n">
        <v>99.97892303</v>
      </c>
      <c r="O14" s="11" t="n">
        <v>0.076947147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36</v>
      </c>
      <c r="F15" s="3" t="n">
        <v>44175</v>
      </c>
      <c r="G15" s="2" t="n">
        <f aca="false">F15-$F$3</f>
        <v>2474</v>
      </c>
      <c r="H15" s="7" t="s">
        <v>31</v>
      </c>
      <c r="I15" s="3" t="n">
        <v>41701</v>
      </c>
      <c r="J15" s="3" t="n">
        <v>41701</v>
      </c>
      <c r="K15" s="3" t="n">
        <v>41701</v>
      </c>
      <c r="L15" s="8" t="n">
        <v>16900000</v>
      </c>
      <c r="M15" s="9" t="n">
        <v>16896437.99</v>
      </c>
      <c r="N15" s="10" t="n">
        <v>99.97892303</v>
      </c>
      <c r="O15" s="11" t="n">
        <v>0.076947147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37</v>
      </c>
      <c r="F16" s="3" t="n">
        <v>44108</v>
      </c>
      <c r="G16" s="2" t="n">
        <f aca="false">F16-$F$3</f>
        <v>2407</v>
      </c>
      <c r="H16" s="7" t="s">
        <v>31</v>
      </c>
      <c r="I16" s="3" t="n">
        <v>41701</v>
      </c>
      <c r="J16" s="3" t="n">
        <v>41701</v>
      </c>
      <c r="K16" s="3" t="n">
        <v>41701</v>
      </c>
      <c r="L16" s="8" t="n">
        <v>49500000</v>
      </c>
      <c r="M16" s="9" t="n">
        <v>49489566.9</v>
      </c>
      <c r="N16" s="10" t="n">
        <v>99.97892303</v>
      </c>
      <c r="O16" s="11" t="n">
        <v>0.076947147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8</v>
      </c>
      <c r="F17" s="3" t="n">
        <v>41698</v>
      </c>
      <c r="G17" s="2" t="n">
        <f aca="false">F17-$F$3</f>
        <v>-3</v>
      </c>
      <c r="H17" s="7" t="s">
        <v>31</v>
      </c>
      <c r="I17" s="3" t="n">
        <v>41701</v>
      </c>
      <c r="J17" s="3" t="n">
        <v>41701</v>
      </c>
      <c r="K17" s="3" t="n">
        <v>41701</v>
      </c>
      <c r="L17" s="8" t="n">
        <v>2300000</v>
      </c>
      <c r="M17" s="9" t="n">
        <v>2299515.23</v>
      </c>
      <c r="N17" s="10" t="n">
        <v>99.97892303</v>
      </c>
      <c r="O17" s="11" t="n">
        <v>0.076947147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9</v>
      </c>
      <c r="F18" s="3" t="n">
        <v>41698</v>
      </c>
      <c r="G18" s="2" t="n">
        <f aca="false">F18-$F$3</f>
        <v>-3</v>
      </c>
      <c r="H18" s="7" t="s">
        <v>31</v>
      </c>
      <c r="I18" s="3" t="n">
        <v>41701</v>
      </c>
      <c r="J18" s="3" t="n">
        <v>41701</v>
      </c>
      <c r="K18" s="3" t="n">
        <v>41701</v>
      </c>
      <c r="L18" s="8" t="n">
        <v>6200000</v>
      </c>
      <c r="M18" s="9" t="n">
        <v>6198693.23</v>
      </c>
      <c r="N18" s="10" t="n">
        <v>99.97892303</v>
      </c>
      <c r="O18" s="11" t="n">
        <v>0.076947147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25</v>
      </c>
      <c r="F19" s="3" t="n">
        <v>41698</v>
      </c>
      <c r="G19" s="2" t="n">
        <f aca="false">F19-$F$3</f>
        <v>-3</v>
      </c>
      <c r="H19" s="7" t="s">
        <v>31</v>
      </c>
      <c r="I19" s="3" t="n">
        <v>41701</v>
      </c>
      <c r="J19" s="3" t="n">
        <v>41701</v>
      </c>
      <c r="K19" s="3" t="n">
        <v>41701</v>
      </c>
      <c r="L19" s="8" t="n">
        <v>3802700000</v>
      </c>
      <c r="M19" s="9" t="n">
        <v>3801898506.06</v>
      </c>
      <c r="N19" s="10" t="n">
        <v>99.97892303</v>
      </c>
      <c r="O19" s="11" t="n">
        <v>0.076947147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40</v>
      </c>
      <c r="F20" s="3" t="n">
        <v>41698</v>
      </c>
      <c r="G20" s="2" t="n">
        <f aca="false">F20-$F$3</f>
        <v>-3</v>
      </c>
      <c r="H20" s="7" t="s">
        <v>31</v>
      </c>
      <c r="I20" s="3" t="n">
        <v>41701</v>
      </c>
      <c r="J20" s="3" t="n">
        <v>41701</v>
      </c>
      <c r="K20" s="3" t="n">
        <v>41701</v>
      </c>
      <c r="L20" s="8" t="n">
        <v>4400000</v>
      </c>
      <c r="M20" s="9" t="n">
        <v>4399072.61</v>
      </c>
      <c r="N20" s="10" t="n">
        <v>99.97892303</v>
      </c>
      <c r="O20" s="11" t="n">
        <v>0.076947147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41</v>
      </c>
      <c r="F21" s="3" t="n">
        <v>41698</v>
      </c>
      <c r="G21" s="2" t="n">
        <f aca="false">F21-$F$3</f>
        <v>-3</v>
      </c>
      <c r="H21" s="7" t="s">
        <v>31</v>
      </c>
      <c r="I21" s="3" t="n">
        <v>41701</v>
      </c>
      <c r="J21" s="3" t="n">
        <v>41701</v>
      </c>
      <c r="K21" s="3" t="n">
        <v>41701</v>
      </c>
      <c r="L21" s="8" t="n">
        <v>1600000</v>
      </c>
      <c r="M21" s="9" t="n">
        <v>1599662.77</v>
      </c>
      <c r="N21" s="10" t="n">
        <v>99.97892303</v>
      </c>
      <c r="O21" s="11" t="n">
        <v>0.076947147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42</v>
      </c>
      <c r="F22" s="3" t="n">
        <v>41698</v>
      </c>
      <c r="G22" s="2" t="n">
        <f aca="false">F22-$F$3</f>
        <v>-3</v>
      </c>
      <c r="H22" s="7" t="s">
        <v>31</v>
      </c>
      <c r="I22" s="3" t="n">
        <v>41701</v>
      </c>
      <c r="J22" s="3" t="n">
        <v>41701</v>
      </c>
      <c r="K22" s="3" t="n">
        <v>41701</v>
      </c>
      <c r="L22" s="8" t="n">
        <v>13100000</v>
      </c>
      <c r="M22" s="9" t="n">
        <v>13097238.92</v>
      </c>
      <c r="N22" s="10" t="n">
        <v>99.97892303</v>
      </c>
      <c r="O22" s="11" t="n">
        <v>0.076947147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43</v>
      </c>
      <c r="F23" s="3" t="n">
        <v>41698</v>
      </c>
      <c r="G23" s="2" t="n">
        <f aca="false">F23-$F$3</f>
        <v>-3</v>
      </c>
      <c r="H23" s="7" t="s">
        <v>31</v>
      </c>
      <c r="I23" s="3" t="n">
        <v>41701</v>
      </c>
      <c r="J23" s="3" t="n">
        <v>41701</v>
      </c>
      <c r="K23" s="3" t="n">
        <v>41701</v>
      </c>
      <c r="L23" s="8" t="n">
        <v>3500000</v>
      </c>
      <c r="M23" s="9" t="n">
        <v>3499262.31</v>
      </c>
      <c r="N23" s="10" t="n">
        <v>99.97892303</v>
      </c>
      <c r="O23" s="11" t="n">
        <v>0.076947147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44</v>
      </c>
      <c r="F24" s="3" t="n">
        <v>41698</v>
      </c>
      <c r="G24" s="2" t="n">
        <f aca="false">F24-$F$3</f>
        <v>-3</v>
      </c>
      <c r="H24" s="7" t="s">
        <v>31</v>
      </c>
      <c r="I24" s="3" t="n">
        <v>41701</v>
      </c>
      <c r="J24" s="3" t="n">
        <v>41701</v>
      </c>
      <c r="K24" s="3" t="n">
        <v>41701</v>
      </c>
      <c r="L24" s="8" t="n">
        <v>2800000</v>
      </c>
      <c r="M24" s="9" t="n">
        <v>2799409.84</v>
      </c>
      <c r="N24" s="10" t="n">
        <v>99.97892303</v>
      </c>
      <c r="O24" s="11" t="n">
        <v>0.076947147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45</v>
      </c>
      <c r="F25" s="3" t="n">
        <v>41698</v>
      </c>
      <c r="G25" s="2" t="n">
        <f aca="false">F25-$F$3</f>
        <v>-3</v>
      </c>
      <c r="H25" s="7" t="s">
        <v>31</v>
      </c>
      <c r="I25" s="3" t="n">
        <v>41701</v>
      </c>
      <c r="J25" s="3" t="n">
        <v>41701</v>
      </c>
      <c r="K25" s="3" t="n">
        <v>41701</v>
      </c>
      <c r="L25" s="8" t="n">
        <v>2600000</v>
      </c>
      <c r="M25" s="9" t="n">
        <v>2599452</v>
      </c>
      <c r="N25" s="10" t="n">
        <v>99.97892303</v>
      </c>
      <c r="O25" s="11" t="n">
        <v>0.076947147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46</v>
      </c>
      <c r="F26" s="3" t="n">
        <v>41698</v>
      </c>
      <c r="G26" s="2" t="n">
        <f aca="false">F26-$F$3</f>
        <v>-3</v>
      </c>
      <c r="H26" s="7" t="s">
        <v>31</v>
      </c>
      <c r="I26" s="3" t="n">
        <v>41701</v>
      </c>
      <c r="J26" s="3" t="n">
        <v>41701</v>
      </c>
      <c r="K26" s="3" t="n">
        <v>41701</v>
      </c>
      <c r="L26" s="8" t="n">
        <v>700000</v>
      </c>
      <c r="M26" s="9" t="n">
        <v>699852.46</v>
      </c>
      <c r="N26" s="10" t="n">
        <v>99.97892303</v>
      </c>
      <c r="O26" s="11" t="n">
        <v>0.076947147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47</v>
      </c>
      <c r="F27" s="3" t="n">
        <v>41698</v>
      </c>
      <c r="G27" s="2" t="n">
        <f aca="false">F27-$F$3</f>
        <v>-3</v>
      </c>
      <c r="H27" s="7" t="s">
        <v>31</v>
      </c>
      <c r="I27" s="3" t="n">
        <v>41701</v>
      </c>
      <c r="J27" s="3" t="n">
        <v>41701</v>
      </c>
      <c r="K27" s="3" t="n">
        <v>41701</v>
      </c>
      <c r="L27" s="8" t="n">
        <v>2800000</v>
      </c>
      <c r="M27" s="9" t="n">
        <v>2799409.84</v>
      </c>
      <c r="N27" s="10" t="n">
        <v>99.97892303</v>
      </c>
      <c r="O27" s="11" t="n">
        <v>0.076947147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8</v>
      </c>
      <c r="F28" s="3" t="n">
        <v>41698</v>
      </c>
      <c r="G28" s="2" t="n">
        <f aca="false">F28-$F$3</f>
        <v>-3</v>
      </c>
      <c r="H28" s="7" t="s">
        <v>31</v>
      </c>
      <c r="I28" s="3" t="n">
        <v>41701</v>
      </c>
      <c r="J28" s="3" t="n">
        <v>41701</v>
      </c>
      <c r="K28" s="3" t="n">
        <v>41701</v>
      </c>
      <c r="L28" s="8" t="n">
        <v>13400000</v>
      </c>
      <c r="M28" s="9" t="n">
        <v>13397175.69</v>
      </c>
      <c r="N28" s="10" t="n">
        <v>99.97892303</v>
      </c>
      <c r="O28" s="11" t="n">
        <v>0.076947147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9</v>
      </c>
      <c r="F29" s="3" t="n">
        <v>41698</v>
      </c>
      <c r="G29" s="2" t="n">
        <f aca="false">F29-$F$3</f>
        <v>-3</v>
      </c>
      <c r="H29" s="7" t="s">
        <v>31</v>
      </c>
      <c r="I29" s="3" t="n">
        <v>41701</v>
      </c>
      <c r="J29" s="3" t="n">
        <v>41701</v>
      </c>
      <c r="K29" s="3" t="n">
        <v>41701</v>
      </c>
      <c r="L29" s="8" t="n">
        <v>7100000</v>
      </c>
      <c r="M29" s="9" t="n">
        <v>7098503.54</v>
      </c>
      <c r="N29" s="10" t="n">
        <v>99.97892303</v>
      </c>
      <c r="O29" s="11" t="n">
        <v>0.076947147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50</v>
      </c>
      <c r="F30" s="3" t="n">
        <v>41698</v>
      </c>
      <c r="G30" s="2" t="n">
        <f aca="false">F30-$F$3</f>
        <v>-3</v>
      </c>
      <c r="H30" s="7" t="s">
        <v>31</v>
      </c>
      <c r="I30" s="3" t="n">
        <v>41701</v>
      </c>
      <c r="J30" s="3" t="n">
        <v>41701</v>
      </c>
      <c r="K30" s="3" t="n">
        <v>41701</v>
      </c>
      <c r="L30" s="8" t="n">
        <v>3900000</v>
      </c>
      <c r="M30" s="9" t="n">
        <v>3899178</v>
      </c>
      <c r="N30" s="10" t="n">
        <v>99.97892303</v>
      </c>
      <c r="O30" s="11" t="n">
        <v>0.076947147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51</v>
      </c>
      <c r="F31" s="3" t="n">
        <v>41698</v>
      </c>
      <c r="G31" s="2" t="n">
        <f aca="false">F31-$F$3</f>
        <v>-3</v>
      </c>
      <c r="H31" s="7" t="s">
        <v>31</v>
      </c>
      <c r="I31" s="3" t="n">
        <v>41701</v>
      </c>
      <c r="J31" s="3" t="n">
        <v>41701</v>
      </c>
      <c r="K31" s="3" t="n">
        <v>41701</v>
      </c>
      <c r="L31" s="8" t="n">
        <v>5400000</v>
      </c>
      <c r="M31" s="9" t="n">
        <v>5398861.84</v>
      </c>
      <c r="N31" s="10" t="n">
        <v>99.97892303</v>
      </c>
      <c r="O31" s="11" t="n">
        <v>0.076947147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52</v>
      </c>
      <c r="F32" s="3" t="n">
        <v>41698</v>
      </c>
      <c r="G32" s="2" t="n">
        <f aca="false">F32-$F$3</f>
        <v>-3</v>
      </c>
      <c r="H32" s="7" t="s">
        <v>31</v>
      </c>
      <c r="I32" s="3" t="n">
        <v>41701</v>
      </c>
      <c r="J32" s="3" t="n">
        <v>41701</v>
      </c>
      <c r="K32" s="3" t="n">
        <v>41701</v>
      </c>
      <c r="L32" s="8" t="n">
        <v>34800000</v>
      </c>
      <c r="M32" s="9" t="n">
        <v>34792665.21</v>
      </c>
      <c r="N32" s="10" t="n">
        <v>99.97892303</v>
      </c>
      <c r="O32" s="11" t="n">
        <v>0.076947147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53</v>
      </c>
      <c r="F33" s="3" t="n">
        <v>41698</v>
      </c>
      <c r="G33" s="2" t="n">
        <f aca="false">F33-$F$3</f>
        <v>-3</v>
      </c>
      <c r="H33" s="7" t="s">
        <v>31</v>
      </c>
      <c r="I33" s="3" t="n">
        <v>41701</v>
      </c>
      <c r="J33" s="3" t="n">
        <v>41701</v>
      </c>
      <c r="K33" s="3" t="n">
        <v>41701</v>
      </c>
      <c r="L33" s="8" t="n">
        <v>700700000</v>
      </c>
      <c r="M33" s="9" t="n">
        <v>700552313.67</v>
      </c>
      <c r="N33" s="10" t="n">
        <v>99.97892303</v>
      </c>
      <c r="O33" s="11" t="n">
        <v>0.076947147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54</v>
      </c>
      <c r="F34" s="3" t="n">
        <v>41698</v>
      </c>
      <c r="G34" s="2" t="n">
        <f aca="false">F34-$F$3</f>
        <v>-3</v>
      </c>
      <c r="H34" s="7" t="s">
        <v>31</v>
      </c>
      <c r="I34" s="3" t="n">
        <v>41701</v>
      </c>
      <c r="J34" s="3" t="n">
        <v>41701</v>
      </c>
      <c r="K34" s="3" t="n">
        <v>41701</v>
      </c>
      <c r="L34" s="8" t="n">
        <v>2100000</v>
      </c>
      <c r="M34" s="9" t="n">
        <v>2099557.38</v>
      </c>
      <c r="N34" s="10" t="n">
        <v>99.97892303</v>
      </c>
      <c r="O34" s="11" t="n">
        <v>0.076947147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5</v>
      </c>
      <c r="C35" s="2" t="s">
        <v>56</v>
      </c>
      <c r="D35" s="2" t="s">
        <v>19</v>
      </c>
      <c r="E35" s="5" t="s">
        <v>32</v>
      </c>
      <c r="F35" s="3" t="n">
        <v>41711</v>
      </c>
      <c r="G35" s="2" t="n">
        <f aca="false">F35-$F$3</f>
        <v>10</v>
      </c>
      <c r="H35" s="7" t="s">
        <v>31</v>
      </c>
      <c r="I35" s="3" t="n">
        <v>41701</v>
      </c>
      <c r="J35" s="3" t="n">
        <v>41701</v>
      </c>
      <c r="K35" s="3" t="n">
        <v>41701</v>
      </c>
      <c r="L35" s="8" t="n">
        <v>2500000</v>
      </c>
      <c r="M35" s="9" t="n">
        <v>249429500</v>
      </c>
      <c r="N35" s="10" t="n">
        <v>99.7718</v>
      </c>
      <c r="O35" s="11" t="n">
        <v>0.0834835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57</v>
      </c>
      <c r="C36" s="2" t="s">
        <v>58</v>
      </c>
      <c r="D36" s="2" t="s">
        <v>19</v>
      </c>
      <c r="E36" s="5" t="s">
        <v>32</v>
      </c>
      <c r="F36" s="3" t="n">
        <v>41761</v>
      </c>
      <c r="G36" s="2" t="n">
        <f aca="false">F36-$F$3</f>
        <v>60</v>
      </c>
      <c r="H36" s="7" t="s">
        <v>31</v>
      </c>
      <c r="I36" s="3" t="n">
        <v>41701</v>
      </c>
      <c r="J36" s="3" t="n">
        <v>41701</v>
      </c>
      <c r="K36" s="3" t="n">
        <v>41701</v>
      </c>
      <c r="L36" s="8" t="n">
        <v>5000000</v>
      </c>
      <c r="M36" s="9" t="n">
        <v>491985500</v>
      </c>
      <c r="N36" s="10" t="n">
        <v>98.3971</v>
      </c>
      <c r="O36" s="11" t="n">
        <v>0.09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59</v>
      </c>
      <c r="C37" s="2" t="s">
        <v>60</v>
      </c>
      <c r="D37" s="2" t="s">
        <v>19</v>
      </c>
      <c r="E37" s="5" t="s">
        <v>20</v>
      </c>
      <c r="F37" s="3" t="n">
        <v>42640</v>
      </c>
      <c r="G37" s="2" t="n">
        <f aca="false">F37-$F$3</f>
        <v>939</v>
      </c>
      <c r="H37" s="7" t="s">
        <v>31</v>
      </c>
      <c r="I37" s="3" t="n">
        <v>41701</v>
      </c>
      <c r="J37" s="3" t="n">
        <v>41701</v>
      </c>
      <c r="K37" s="3" t="n">
        <v>41701</v>
      </c>
      <c r="L37" s="8" t="n">
        <v>50</v>
      </c>
      <c r="M37" s="9" t="n">
        <v>52105871.23</v>
      </c>
      <c r="N37" s="10" t="n">
        <v>999964</v>
      </c>
      <c r="O37" s="11" t="n">
        <v>0.09750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6</v>
      </c>
      <c r="C38" s="2" t="s">
        <v>27</v>
      </c>
      <c r="D38" s="2" t="s">
        <v>19</v>
      </c>
      <c r="E38" s="5" t="s">
        <v>25</v>
      </c>
      <c r="F38" s="3" t="n">
        <v>41719</v>
      </c>
      <c r="G38" s="2" t="n">
        <f aca="false">F38-$F$3</f>
        <v>18</v>
      </c>
      <c r="H38" s="7" t="s">
        <v>31</v>
      </c>
      <c r="I38" s="3" t="n">
        <v>41701</v>
      </c>
      <c r="J38" s="3" t="n">
        <v>41701</v>
      </c>
      <c r="K38" s="3" t="n">
        <v>41701</v>
      </c>
      <c r="L38" s="8" t="n">
        <v>20000000</v>
      </c>
      <c r="M38" s="9" t="n">
        <v>1991018000</v>
      </c>
      <c r="N38" s="10" t="n">
        <v>99.5509</v>
      </c>
      <c r="O38" s="11" t="n">
        <v>0.09147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61</v>
      </c>
      <c r="C39" s="2" t="s">
        <v>62</v>
      </c>
      <c r="D39" s="2" t="s">
        <v>19</v>
      </c>
      <c r="E39" s="5" t="s">
        <v>25</v>
      </c>
      <c r="F39" s="3" t="n">
        <v>41703</v>
      </c>
      <c r="G39" s="2" t="n">
        <f aca="false">F39-$F$3</f>
        <v>2</v>
      </c>
      <c r="H39" s="7" t="s">
        <v>31</v>
      </c>
      <c r="I39" s="3" t="n">
        <v>41701</v>
      </c>
      <c r="J39" s="3" t="n">
        <v>41701</v>
      </c>
      <c r="K39" s="3" t="n">
        <v>41701</v>
      </c>
      <c r="L39" s="8" t="n">
        <v>20000000</v>
      </c>
      <c r="M39" s="9" t="n">
        <v>1999042000</v>
      </c>
      <c r="N39" s="10" t="n">
        <v>99.9521</v>
      </c>
      <c r="O39" s="11" t="n">
        <v>0.08745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3</v>
      </c>
      <c r="C40" s="2" t="s">
        <v>64</v>
      </c>
      <c r="D40" s="2" t="s">
        <v>19</v>
      </c>
      <c r="E40" s="5" t="s">
        <v>25</v>
      </c>
      <c r="F40" s="3" t="n">
        <v>41761</v>
      </c>
      <c r="G40" s="2" t="n">
        <f aca="false">F40-$F$3</f>
        <v>60</v>
      </c>
      <c r="H40" s="7" t="s">
        <v>31</v>
      </c>
      <c r="I40" s="3" t="n">
        <v>41701</v>
      </c>
      <c r="J40" s="3" t="n">
        <v>41701</v>
      </c>
      <c r="K40" s="3" t="n">
        <v>41701</v>
      </c>
      <c r="L40" s="8" t="n">
        <v>5000000</v>
      </c>
      <c r="M40" s="9" t="n">
        <v>491119500</v>
      </c>
      <c r="N40" s="10" t="n">
        <v>98.2239</v>
      </c>
      <c r="O40" s="11" t="n">
        <v>0.10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5</v>
      </c>
      <c r="C41" s="2" t="s">
        <v>66</v>
      </c>
      <c r="D41" s="2" t="s">
        <v>19</v>
      </c>
      <c r="E41" s="5" t="s">
        <v>25</v>
      </c>
      <c r="F41" s="3" t="n">
        <v>41712</v>
      </c>
      <c r="G41" s="2" t="n">
        <f aca="false">F41-$F$3</f>
        <v>11</v>
      </c>
      <c r="H41" s="7" t="s">
        <v>31</v>
      </c>
      <c r="I41" s="3" t="n">
        <v>41701</v>
      </c>
      <c r="J41" s="3" t="n">
        <v>41701</v>
      </c>
      <c r="K41" s="3" t="n">
        <v>41701</v>
      </c>
      <c r="L41" s="8" t="n">
        <v>10000000</v>
      </c>
      <c r="M41" s="9" t="n">
        <v>997220000</v>
      </c>
      <c r="N41" s="10" t="n">
        <v>99.722</v>
      </c>
      <c r="O41" s="11" t="n">
        <v>0.092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7</v>
      </c>
      <c r="C42" s="2" t="s">
        <v>58</v>
      </c>
      <c r="D42" s="2" t="s">
        <v>19</v>
      </c>
      <c r="E42" s="5" t="s">
        <v>25</v>
      </c>
      <c r="F42" s="3" t="n">
        <v>41761</v>
      </c>
      <c r="G42" s="2" t="n">
        <f aca="false">F42-$F$3</f>
        <v>60</v>
      </c>
      <c r="H42" s="7" t="s">
        <v>31</v>
      </c>
      <c r="I42" s="3" t="n">
        <v>41701</v>
      </c>
      <c r="J42" s="3" t="n">
        <v>41701</v>
      </c>
      <c r="K42" s="3" t="n">
        <v>41701</v>
      </c>
      <c r="L42" s="8" t="n">
        <v>6000000</v>
      </c>
      <c r="M42" s="9" t="n">
        <v>590382600</v>
      </c>
      <c r="N42" s="10" t="n">
        <v>98.3971</v>
      </c>
      <c r="O42" s="11" t="n">
        <v>0.09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3</v>
      </c>
      <c r="C43" s="2" t="s">
        <v>24</v>
      </c>
      <c r="D43" s="2" t="s">
        <v>19</v>
      </c>
      <c r="E43" s="5" t="s">
        <v>25</v>
      </c>
      <c r="F43" s="3" t="n">
        <v>41754</v>
      </c>
      <c r="G43" s="2" t="n">
        <f aca="false">F43-$F$3</f>
        <v>53</v>
      </c>
      <c r="H43" s="7" t="s">
        <v>31</v>
      </c>
      <c r="I43" s="3" t="n">
        <v>41701</v>
      </c>
      <c r="J43" s="3" t="n">
        <v>41701</v>
      </c>
      <c r="K43" s="3" t="n">
        <v>41701</v>
      </c>
      <c r="L43" s="8" t="n">
        <v>7500000</v>
      </c>
      <c r="M43" s="9" t="n">
        <v>738642750</v>
      </c>
      <c r="N43" s="10" t="n">
        <v>98.4857</v>
      </c>
      <c r="O43" s="11" t="n">
        <v>0.1058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7</v>
      </c>
      <c r="C44" s="2" t="s">
        <v>68</v>
      </c>
      <c r="D44" s="2" t="s">
        <v>19</v>
      </c>
      <c r="E44" s="5" t="s">
        <v>25</v>
      </c>
      <c r="F44" s="3" t="n">
        <v>41712</v>
      </c>
      <c r="G44" s="2" t="n">
        <f aca="false">F44-$F$3</f>
        <v>11</v>
      </c>
      <c r="H44" s="7" t="s">
        <v>31</v>
      </c>
      <c r="I44" s="3" t="n">
        <v>41701</v>
      </c>
      <c r="J44" s="3" t="n">
        <v>41701</v>
      </c>
      <c r="K44" s="3" t="n">
        <v>41701</v>
      </c>
      <c r="L44" s="8" t="n">
        <v>12500000</v>
      </c>
      <c r="M44" s="9" t="n">
        <v>1246918750</v>
      </c>
      <c r="N44" s="10" t="n">
        <v>99.7535</v>
      </c>
      <c r="O44" s="11" t="n">
        <v>0.0819953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9</v>
      </c>
      <c r="C45" s="2" t="s">
        <v>70</v>
      </c>
      <c r="D45" s="2" t="s">
        <v>19</v>
      </c>
      <c r="E45" s="5" t="s">
        <v>25</v>
      </c>
      <c r="F45" s="3" t="n">
        <v>41712</v>
      </c>
      <c r="G45" s="2" t="n">
        <f aca="false">F45-$F$3</f>
        <v>11</v>
      </c>
      <c r="H45" s="7" t="s">
        <v>31</v>
      </c>
      <c r="I45" s="3" t="n">
        <v>41701</v>
      </c>
      <c r="J45" s="3" t="n">
        <v>41701</v>
      </c>
      <c r="K45" s="3" t="n">
        <v>41701</v>
      </c>
      <c r="L45" s="8" t="n">
        <v>2500000</v>
      </c>
      <c r="M45" s="9" t="n">
        <v>249372500</v>
      </c>
      <c r="N45" s="10" t="n">
        <v>99.749</v>
      </c>
      <c r="O45" s="11" t="n">
        <v>0.0834959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71</v>
      </c>
      <c r="C46" s="2" t="s">
        <v>72</v>
      </c>
      <c r="D46" s="2" t="s">
        <v>19</v>
      </c>
      <c r="E46" s="5" t="s">
        <v>50</v>
      </c>
      <c r="F46" s="3" t="n">
        <v>41780</v>
      </c>
      <c r="G46" s="2" t="n">
        <f aca="false">F46-$F$3</f>
        <v>79</v>
      </c>
      <c r="H46" s="7" t="s">
        <v>31</v>
      </c>
      <c r="I46" s="3" t="n">
        <v>41701</v>
      </c>
      <c r="J46" s="3" t="n">
        <v>41701</v>
      </c>
      <c r="K46" s="3" t="n">
        <v>41701</v>
      </c>
      <c r="L46" s="8" t="n">
        <v>1000000</v>
      </c>
      <c r="M46" s="9" t="n">
        <v>97888700</v>
      </c>
      <c r="N46" s="10" t="n">
        <v>97.8887</v>
      </c>
      <c r="O46" s="11" t="n">
        <v>0.09965134</v>
      </c>
      <c r="P46" s="2" t="s">
        <v>22</v>
      </c>
    </row>
    <row r="48" customFormat="false" ht="15" hidden="false" customHeight="false" outlineLevel="0" collapsed="false">
      <c r="A48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0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4</v>
      </c>
      <c r="C6" s="2" t="s">
        <v>75</v>
      </c>
      <c r="D6" s="2" t="s">
        <v>19</v>
      </c>
      <c r="E6" s="5" t="s">
        <v>32</v>
      </c>
      <c r="F6" s="6" t="n">
        <v>41710</v>
      </c>
      <c r="G6" s="2" t="n">
        <f aca="false">F6-$F$3</f>
        <v>8</v>
      </c>
      <c r="H6" s="7" t="s">
        <v>21</v>
      </c>
      <c r="I6" s="3" t="n">
        <v>41701</v>
      </c>
      <c r="J6" s="3" t="n">
        <v>41701</v>
      </c>
      <c r="K6" s="3" t="n">
        <v>41702</v>
      </c>
      <c r="L6" s="8" t="n">
        <v>2500000</v>
      </c>
      <c r="M6" s="9" t="n">
        <v>249543250</v>
      </c>
      <c r="N6" s="10" t="n">
        <v>99.8173</v>
      </c>
      <c r="O6" s="11" t="n">
        <v>0.0835094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6</v>
      </c>
      <c r="C7" s="2" t="s">
        <v>77</v>
      </c>
      <c r="D7" s="2" t="s">
        <v>19</v>
      </c>
      <c r="E7" s="5" t="s">
        <v>32</v>
      </c>
      <c r="F7" s="6" t="n">
        <v>41711</v>
      </c>
      <c r="G7" s="2" t="n">
        <f aca="false">F7-$F$3</f>
        <v>9</v>
      </c>
      <c r="H7" s="7" t="s">
        <v>21</v>
      </c>
      <c r="I7" s="3" t="n">
        <v>41701</v>
      </c>
      <c r="J7" s="3" t="n">
        <v>41701</v>
      </c>
      <c r="K7" s="3" t="n">
        <v>41702</v>
      </c>
      <c r="L7" s="8" t="n">
        <v>2500000</v>
      </c>
      <c r="M7" s="9" t="n">
        <v>249486250</v>
      </c>
      <c r="N7" s="10" t="n">
        <v>99.7945</v>
      </c>
      <c r="O7" s="11" t="n">
        <v>0.0835132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8</v>
      </c>
      <c r="C8" s="2" t="s">
        <v>79</v>
      </c>
      <c r="D8" s="2" t="s">
        <v>19</v>
      </c>
      <c r="E8" s="5" t="s">
        <v>20</v>
      </c>
      <c r="F8" s="3" t="n">
        <v>45255</v>
      </c>
      <c r="G8" s="2" t="n">
        <f aca="false">F8-$F$3</f>
        <v>3553</v>
      </c>
      <c r="H8" s="7" t="s">
        <v>21</v>
      </c>
      <c r="I8" s="3" t="n">
        <v>41701</v>
      </c>
      <c r="J8" s="3" t="n">
        <v>41701</v>
      </c>
      <c r="K8" s="3" t="n">
        <v>41702</v>
      </c>
      <c r="L8" s="8" t="n">
        <v>3000000</v>
      </c>
      <c r="M8" s="9" t="n">
        <v>305829750</v>
      </c>
      <c r="N8" s="10" t="n">
        <v>99.515</v>
      </c>
      <c r="O8" s="11" t="n">
        <v>0.08901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8</v>
      </c>
      <c r="C9" s="2" t="s">
        <v>79</v>
      </c>
      <c r="D9" s="2" t="s">
        <v>19</v>
      </c>
      <c r="E9" s="5" t="s">
        <v>20</v>
      </c>
      <c r="F9" s="3" t="n">
        <v>45255</v>
      </c>
      <c r="G9" s="2" t="n">
        <f aca="false">F9-$F$3</f>
        <v>3553</v>
      </c>
      <c r="H9" s="7" t="s">
        <v>21</v>
      </c>
      <c r="I9" s="3" t="n">
        <v>41701</v>
      </c>
      <c r="J9" s="3" t="n">
        <v>41701</v>
      </c>
      <c r="K9" s="3" t="n">
        <v>41702</v>
      </c>
      <c r="L9" s="8" t="n">
        <v>2500000</v>
      </c>
      <c r="M9" s="9" t="n">
        <v>254870625</v>
      </c>
      <c r="N9" s="10" t="n">
        <v>99.52</v>
      </c>
      <c r="O9" s="11" t="n">
        <v>0.08894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0</v>
      </c>
      <c r="C10" s="2" t="s">
        <v>81</v>
      </c>
      <c r="D10" s="2" t="s">
        <v>19</v>
      </c>
      <c r="E10" s="5" t="s">
        <v>20</v>
      </c>
      <c r="F10" s="3" t="n">
        <v>44175</v>
      </c>
      <c r="G10" s="2" t="n">
        <f aca="false">F10-$F$3</f>
        <v>2473</v>
      </c>
      <c r="H10" s="7" t="s">
        <v>21</v>
      </c>
      <c r="I10" s="3" t="n">
        <v>41701</v>
      </c>
      <c r="J10" s="3" t="n">
        <v>41701</v>
      </c>
      <c r="K10" s="3" t="n">
        <v>41702</v>
      </c>
      <c r="L10" s="8" t="n">
        <v>1000000</v>
      </c>
      <c r="M10" s="9" t="n">
        <v>96399667</v>
      </c>
      <c r="N10" s="10" t="n">
        <v>94.505</v>
      </c>
      <c r="O10" s="11" t="n">
        <v>0.09234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2</v>
      </c>
      <c r="C11" s="2" t="s">
        <v>83</v>
      </c>
      <c r="D11" s="2" t="s">
        <v>19</v>
      </c>
      <c r="E11" s="5" t="s">
        <v>20</v>
      </c>
      <c r="F11" s="6" t="n">
        <v>46651</v>
      </c>
      <c r="G11" s="2" t="n">
        <f aca="false">F11-$F$3</f>
        <v>4949</v>
      </c>
      <c r="H11" s="7" t="s">
        <v>21</v>
      </c>
      <c r="I11" s="3" t="n">
        <v>41701</v>
      </c>
      <c r="J11" s="3" t="n">
        <v>41701</v>
      </c>
      <c r="K11" s="3" t="n">
        <v>41702</v>
      </c>
      <c r="L11" s="8" t="n">
        <v>500000</v>
      </c>
      <c r="M11" s="9" t="n">
        <v>47959500</v>
      </c>
      <c r="N11" s="10" t="n">
        <v>92.17</v>
      </c>
      <c r="O11" s="11" t="n">
        <v>0.09308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8</v>
      </c>
      <c r="C12" s="2" t="s">
        <v>79</v>
      </c>
      <c r="D12" s="2" t="s">
        <v>19</v>
      </c>
      <c r="E12" s="5" t="s">
        <v>20</v>
      </c>
      <c r="F12" s="3" t="n">
        <v>45255</v>
      </c>
      <c r="G12" s="2" t="n">
        <f aca="false">F12-$F$3</f>
        <v>3553</v>
      </c>
      <c r="H12" s="7" t="s">
        <v>21</v>
      </c>
      <c r="I12" s="3" t="n">
        <v>41701</v>
      </c>
      <c r="J12" s="3" t="n">
        <v>41701</v>
      </c>
      <c r="K12" s="3" t="n">
        <v>41702</v>
      </c>
      <c r="L12" s="8" t="n">
        <v>500000</v>
      </c>
      <c r="M12" s="9" t="n">
        <v>50964125</v>
      </c>
      <c r="N12" s="10" t="n">
        <v>99.5</v>
      </c>
      <c r="O12" s="11" t="n">
        <v>0.08897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0</v>
      </c>
      <c r="C13" s="2" t="s">
        <v>81</v>
      </c>
      <c r="D13" s="2" t="s">
        <v>19</v>
      </c>
      <c r="E13" s="5" t="s">
        <v>20</v>
      </c>
      <c r="F13" s="3" t="n">
        <v>44175</v>
      </c>
      <c r="G13" s="2" t="n">
        <f aca="false">F13-$F$3</f>
        <v>2473</v>
      </c>
      <c r="H13" s="7" t="s">
        <v>21</v>
      </c>
      <c r="I13" s="3" t="n">
        <v>41701</v>
      </c>
      <c r="J13" s="3" t="n">
        <v>41701</v>
      </c>
      <c r="K13" s="3" t="n">
        <v>41702</v>
      </c>
      <c r="L13" s="8" t="n">
        <v>2000000</v>
      </c>
      <c r="M13" s="9" t="n">
        <v>192674333</v>
      </c>
      <c r="N13" s="10" t="n">
        <v>94.4425</v>
      </c>
      <c r="O13" s="11" t="n">
        <v>0.09237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0</v>
      </c>
      <c r="C14" s="2" t="s">
        <v>81</v>
      </c>
      <c r="D14" s="2" t="s">
        <v>19</v>
      </c>
      <c r="E14" s="5" t="s">
        <v>20</v>
      </c>
      <c r="F14" s="3" t="n">
        <v>44175</v>
      </c>
      <c r="G14" s="2" t="n">
        <f aca="false">F14-$F$3</f>
        <v>2473</v>
      </c>
      <c r="H14" s="7" t="s">
        <v>21</v>
      </c>
      <c r="I14" s="3" t="n">
        <v>41701</v>
      </c>
      <c r="J14" s="3" t="n">
        <v>41701</v>
      </c>
      <c r="K14" s="3" t="n">
        <v>41702</v>
      </c>
      <c r="L14" s="8" t="n">
        <v>500000</v>
      </c>
      <c r="M14" s="9" t="n">
        <v>48197333</v>
      </c>
      <c r="N14" s="10" t="n">
        <v>94.5</v>
      </c>
      <c r="O14" s="11" t="n">
        <v>0.09235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4</v>
      </c>
      <c r="C15" s="2" t="s">
        <v>85</v>
      </c>
      <c r="D15" s="2" t="s">
        <v>19</v>
      </c>
      <c r="E15" s="5" t="s">
        <v>25</v>
      </c>
      <c r="F15" s="3" t="n">
        <v>41712</v>
      </c>
      <c r="G15" s="2" t="n">
        <f aca="false">F15-$F$3</f>
        <v>10</v>
      </c>
      <c r="H15" s="7" t="s">
        <v>21</v>
      </c>
      <c r="I15" s="3" t="n">
        <v>41701</v>
      </c>
      <c r="J15" s="3" t="n">
        <v>41701</v>
      </c>
      <c r="K15" s="3" t="n">
        <v>41702</v>
      </c>
      <c r="L15" s="8" t="n">
        <v>2500000</v>
      </c>
      <c r="M15" s="9" t="n">
        <v>249429500</v>
      </c>
      <c r="N15" s="10" t="n">
        <v>99.7718</v>
      </c>
      <c r="O15" s="11" t="n">
        <v>0.0834835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86</v>
      </c>
      <c r="C16" s="2" t="s">
        <v>87</v>
      </c>
      <c r="D16" s="2" t="s">
        <v>19</v>
      </c>
      <c r="E16" s="5" t="s">
        <v>25</v>
      </c>
      <c r="F16" s="3" t="n">
        <v>41712</v>
      </c>
      <c r="G16" s="2" t="n">
        <f aca="false">F16-$F$3</f>
        <v>10</v>
      </c>
      <c r="H16" s="7" t="s">
        <v>21</v>
      </c>
      <c r="I16" s="3" t="n">
        <v>41701</v>
      </c>
      <c r="J16" s="3" t="n">
        <v>41701</v>
      </c>
      <c r="K16" s="3" t="n">
        <v>41702</v>
      </c>
      <c r="L16" s="8" t="n">
        <v>2500000</v>
      </c>
      <c r="M16" s="9" t="n">
        <v>249429500</v>
      </c>
      <c r="N16" s="10" t="n">
        <v>99.7718</v>
      </c>
      <c r="O16" s="11" t="n">
        <v>0.0834835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0</v>
      </c>
      <c r="F17" s="3" t="n">
        <v>41702</v>
      </c>
      <c r="G17" s="2" t="n">
        <f aca="false">F17-$F$3</f>
        <v>0</v>
      </c>
      <c r="H17" s="7" t="s">
        <v>31</v>
      </c>
      <c r="I17" s="3" t="n">
        <v>41702</v>
      </c>
      <c r="J17" s="3" t="n">
        <v>41702</v>
      </c>
      <c r="K17" s="3" t="n">
        <v>41702</v>
      </c>
      <c r="L17" s="8" t="n">
        <v>1300000</v>
      </c>
      <c r="M17" s="9" t="n">
        <v>1299726.67</v>
      </c>
      <c r="N17" s="10" t="n">
        <v>99.97897473</v>
      </c>
      <c r="O17" s="11" t="n">
        <v>0.076758380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2</v>
      </c>
      <c r="F18" s="3" t="n">
        <v>41702</v>
      </c>
      <c r="G18" s="2" t="n">
        <f aca="false">F18-$F$3</f>
        <v>0</v>
      </c>
      <c r="H18" s="7" t="s">
        <v>31</v>
      </c>
      <c r="I18" s="3" t="n">
        <v>41702</v>
      </c>
      <c r="J18" s="3" t="n">
        <v>41702</v>
      </c>
      <c r="K18" s="3" t="n">
        <v>41702</v>
      </c>
      <c r="L18" s="8" t="n">
        <v>145500000</v>
      </c>
      <c r="M18" s="9" t="n">
        <v>145469408.23</v>
      </c>
      <c r="N18" s="10" t="n">
        <v>99.97897473</v>
      </c>
      <c r="O18" s="11" t="n">
        <v>0.076758380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33</v>
      </c>
      <c r="F19" s="3" t="n">
        <v>41702</v>
      </c>
      <c r="G19" s="2" t="n">
        <f aca="false">F19-$F$3</f>
        <v>0</v>
      </c>
      <c r="H19" s="7" t="s">
        <v>31</v>
      </c>
      <c r="I19" s="3" t="n">
        <v>41702</v>
      </c>
      <c r="J19" s="3" t="n">
        <v>41702</v>
      </c>
      <c r="K19" s="3" t="n">
        <v>41702</v>
      </c>
      <c r="L19" s="8" t="n">
        <v>184300000</v>
      </c>
      <c r="M19" s="9" t="n">
        <v>184261250.43</v>
      </c>
      <c r="N19" s="10" t="n">
        <v>99.97897473</v>
      </c>
      <c r="O19" s="11" t="n">
        <v>0.076758380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20</v>
      </c>
      <c r="F20" s="3" t="n">
        <v>41702</v>
      </c>
      <c r="G20" s="2" t="n">
        <f aca="false">F20-$F$3</f>
        <v>0</v>
      </c>
      <c r="H20" s="7" t="s">
        <v>31</v>
      </c>
      <c r="I20" s="3" t="n">
        <v>41702</v>
      </c>
      <c r="J20" s="3" t="n">
        <v>41702</v>
      </c>
      <c r="K20" s="3" t="n">
        <v>41702</v>
      </c>
      <c r="L20" s="8" t="n">
        <v>381800000</v>
      </c>
      <c r="M20" s="9" t="n">
        <v>381719725.52</v>
      </c>
      <c r="N20" s="10" t="n">
        <v>99.97897473</v>
      </c>
      <c r="O20" s="11" t="n">
        <v>0.076758380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34</v>
      </c>
      <c r="F21" s="3" t="n">
        <v>41702</v>
      </c>
      <c r="G21" s="2" t="n">
        <f aca="false">F21-$F$3</f>
        <v>0</v>
      </c>
      <c r="H21" s="7" t="s">
        <v>31</v>
      </c>
      <c r="I21" s="3" t="n">
        <v>41702</v>
      </c>
      <c r="J21" s="3" t="n">
        <v>41702</v>
      </c>
      <c r="K21" s="3" t="n">
        <v>41702</v>
      </c>
      <c r="L21" s="8" t="n">
        <v>1600000</v>
      </c>
      <c r="M21" s="9" t="n">
        <v>1599663.6</v>
      </c>
      <c r="N21" s="10" t="n">
        <v>99.97897473</v>
      </c>
      <c r="O21" s="11" t="n">
        <v>0.076758380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88</v>
      </c>
      <c r="F22" s="3" t="n">
        <v>41702</v>
      </c>
      <c r="G22" s="2" t="n">
        <f aca="false">F22-$F$3</f>
        <v>0</v>
      </c>
      <c r="H22" s="7" t="s">
        <v>31</v>
      </c>
      <c r="I22" s="3" t="n">
        <v>41702</v>
      </c>
      <c r="J22" s="3" t="n">
        <v>41702</v>
      </c>
      <c r="K22" s="3" t="n">
        <v>41702</v>
      </c>
      <c r="L22" s="8" t="n">
        <v>600000</v>
      </c>
      <c r="M22" s="9" t="n">
        <v>599873.85</v>
      </c>
      <c r="N22" s="10" t="n">
        <v>99.97897473</v>
      </c>
      <c r="O22" s="11" t="n">
        <v>0.076758380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35</v>
      </c>
      <c r="F23" s="3" t="n">
        <v>41702</v>
      </c>
      <c r="G23" s="2" t="n">
        <f aca="false">F23-$F$3</f>
        <v>0</v>
      </c>
      <c r="H23" s="7" t="s">
        <v>31</v>
      </c>
      <c r="I23" s="3" t="n">
        <v>41702</v>
      </c>
      <c r="J23" s="3" t="n">
        <v>41702</v>
      </c>
      <c r="K23" s="3" t="n">
        <v>41702</v>
      </c>
      <c r="L23" s="8" t="n">
        <v>30700000</v>
      </c>
      <c r="M23" s="9" t="n">
        <v>30693545.24</v>
      </c>
      <c r="N23" s="10" t="n">
        <v>99.97897473</v>
      </c>
      <c r="O23" s="11" t="n">
        <v>0.076758380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36</v>
      </c>
      <c r="F24" s="3" t="n">
        <v>41702</v>
      </c>
      <c r="G24" s="2" t="n">
        <f aca="false">F24-$F$3</f>
        <v>0</v>
      </c>
      <c r="H24" s="7" t="s">
        <v>31</v>
      </c>
      <c r="I24" s="3" t="n">
        <v>41702</v>
      </c>
      <c r="J24" s="3" t="n">
        <v>41702</v>
      </c>
      <c r="K24" s="3" t="n">
        <v>41702</v>
      </c>
      <c r="L24" s="8" t="n">
        <v>15800000</v>
      </c>
      <c r="M24" s="9" t="n">
        <v>15796678.01</v>
      </c>
      <c r="N24" s="10" t="n">
        <v>99.97897473</v>
      </c>
      <c r="O24" s="11" t="n">
        <v>0.076758380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37</v>
      </c>
      <c r="F25" s="3" t="n">
        <v>41702</v>
      </c>
      <c r="G25" s="2" t="n">
        <f aca="false">F25-$F$3</f>
        <v>0</v>
      </c>
      <c r="H25" s="7" t="s">
        <v>31</v>
      </c>
      <c r="I25" s="3" t="n">
        <v>41702</v>
      </c>
      <c r="J25" s="3" t="n">
        <v>41702</v>
      </c>
      <c r="K25" s="3" t="n">
        <v>41702</v>
      </c>
      <c r="L25" s="8" t="n">
        <v>52100000</v>
      </c>
      <c r="M25" s="9" t="n">
        <v>52089045.83</v>
      </c>
      <c r="N25" s="10" t="n">
        <v>99.97897473</v>
      </c>
      <c r="O25" s="11" t="n">
        <v>0.076758380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38</v>
      </c>
      <c r="F26" s="3" t="n">
        <v>41702</v>
      </c>
      <c r="G26" s="2" t="n">
        <f aca="false">F26-$F$3</f>
        <v>0</v>
      </c>
      <c r="H26" s="7" t="s">
        <v>31</v>
      </c>
      <c r="I26" s="3" t="n">
        <v>41702</v>
      </c>
      <c r="J26" s="3" t="n">
        <v>41702</v>
      </c>
      <c r="K26" s="3" t="n">
        <v>41702</v>
      </c>
      <c r="L26" s="8" t="n">
        <v>2300000</v>
      </c>
      <c r="M26" s="9" t="n">
        <v>2299516.42</v>
      </c>
      <c r="N26" s="10" t="n">
        <v>99.97897473</v>
      </c>
      <c r="O26" s="11" t="n">
        <v>0.076758380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39</v>
      </c>
      <c r="F27" s="3" t="n">
        <v>41702</v>
      </c>
      <c r="G27" s="2" t="n">
        <f aca="false">F27-$F$3</f>
        <v>0</v>
      </c>
      <c r="H27" s="7" t="s">
        <v>31</v>
      </c>
      <c r="I27" s="3" t="n">
        <v>41702</v>
      </c>
      <c r="J27" s="3" t="n">
        <v>41702</v>
      </c>
      <c r="K27" s="3" t="n">
        <v>41702</v>
      </c>
      <c r="L27" s="8" t="n">
        <v>6200000</v>
      </c>
      <c r="M27" s="9" t="n">
        <v>6198696.43</v>
      </c>
      <c r="N27" s="10" t="n">
        <v>99.97897473</v>
      </c>
      <c r="O27" s="11" t="n">
        <v>0.076758380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25</v>
      </c>
      <c r="F28" s="3" t="n">
        <v>41702</v>
      </c>
      <c r="G28" s="2" t="n">
        <f aca="false">F28-$F$3</f>
        <v>0</v>
      </c>
      <c r="H28" s="7" t="s">
        <v>31</v>
      </c>
      <c r="I28" s="3" t="n">
        <v>41702</v>
      </c>
      <c r="J28" s="3" t="n">
        <v>41702</v>
      </c>
      <c r="K28" s="3" t="n">
        <v>41702</v>
      </c>
      <c r="L28" s="8" t="n">
        <v>1535600000</v>
      </c>
      <c r="M28" s="9" t="n">
        <v>1535277135.95</v>
      </c>
      <c r="N28" s="10" t="n">
        <v>99.97897473</v>
      </c>
      <c r="O28" s="11" t="n">
        <v>0.076758380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0</v>
      </c>
      <c r="F29" s="3" t="n">
        <v>41702</v>
      </c>
      <c r="G29" s="2" t="n">
        <f aca="false">F29-$F$3</f>
        <v>0</v>
      </c>
      <c r="H29" s="7" t="s">
        <v>31</v>
      </c>
      <c r="I29" s="3" t="n">
        <v>41702</v>
      </c>
      <c r="J29" s="3" t="n">
        <v>41702</v>
      </c>
      <c r="K29" s="3" t="n">
        <v>41702</v>
      </c>
      <c r="L29" s="8" t="n">
        <v>12400000</v>
      </c>
      <c r="M29" s="9" t="n">
        <v>12397392.87</v>
      </c>
      <c r="N29" s="10" t="n">
        <v>99.97897473</v>
      </c>
      <c r="O29" s="11" t="n">
        <v>0.076758380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1</v>
      </c>
      <c r="F30" s="3" t="n">
        <v>41702</v>
      </c>
      <c r="G30" s="2" t="n">
        <f aca="false">F30-$F$3</f>
        <v>0</v>
      </c>
      <c r="H30" s="7" t="s">
        <v>31</v>
      </c>
      <c r="I30" s="3" t="n">
        <v>41702</v>
      </c>
      <c r="J30" s="3" t="n">
        <v>41702</v>
      </c>
      <c r="K30" s="3" t="n">
        <v>41702</v>
      </c>
      <c r="L30" s="8" t="n">
        <v>1600000</v>
      </c>
      <c r="M30" s="9" t="n">
        <v>1599663.6</v>
      </c>
      <c r="N30" s="10" t="n">
        <v>99.97897473</v>
      </c>
      <c r="O30" s="11" t="n">
        <v>0.076758380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2</v>
      </c>
      <c r="F31" s="3" t="n">
        <v>41702</v>
      </c>
      <c r="G31" s="2" t="n">
        <f aca="false">F31-$F$3</f>
        <v>0</v>
      </c>
      <c r="H31" s="7" t="s">
        <v>31</v>
      </c>
      <c r="I31" s="3" t="n">
        <v>41702</v>
      </c>
      <c r="J31" s="3" t="n">
        <v>41702</v>
      </c>
      <c r="K31" s="3" t="n">
        <v>41702</v>
      </c>
      <c r="L31" s="8" t="n">
        <v>13200000</v>
      </c>
      <c r="M31" s="9" t="n">
        <v>13197224.66</v>
      </c>
      <c r="N31" s="10" t="n">
        <v>99.97897473</v>
      </c>
      <c r="O31" s="11" t="n">
        <v>0.076758380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3</v>
      </c>
      <c r="F32" s="3" t="n">
        <v>41702</v>
      </c>
      <c r="G32" s="2" t="n">
        <f aca="false">F32-$F$3</f>
        <v>0</v>
      </c>
      <c r="H32" s="7" t="s">
        <v>31</v>
      </c>
      <c r="I32" s="3" t="n">
        <v>41702</v>
      </c>
      <c r="J32" s="3" t="n">
        <v>41702</v>
      </c>
      <c r="K32" s="3" t="n">
        <v>41702</v>
      </c>
      <c r="L32" s="8" t="n">
        <v>1300000</v>
      </c>
      <c r="M32" s="9" t="n">
        <v>1299726.67</v>
      </c>
      <c r="N32" s="10" t="n">
        <v>99.97897473</v>
      </c>
      <c r="O32" s="11" t="n">
        <v>0.076758380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44</v>
      </c>
      <c r="F33" s="3" t="n">
        <v>41702</v>
      </c>
      <c r="G33" s="2" t="n">
        <f aca="false">F33-$F$3</f>
        <v>0</v>
      </c>
      <c r="H33" s="7" t="s">
        <v>31</v>
      </c>
      <c r="I33" s="3" t="n">
        <v>41702</v>
      </c>
      <c r="J33" s="3" t="n">
        <v>41702</v>
      </c>
      <c r="K33" s="3" t="n">
        <v>41702</v>
      </c>
      <c r="L33" s="8" t="n">
        <v>2800000</v>
      </c>
      <c r="M33" s="9" t="n">
        <v>2799411.29</v>
      </c>
      <c r="N33" s="10" t="n">
        <v>99.97897473</v>
      </c>
      <c r="O33" s="11" t="n">
        <v>0.076758380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5</v>
      </c>
      <c r="F34" s="3" t="n">
        <v>41702</v>
      </c>
      <c r="G34" s="2" t="n">
        <f aca="false">F34-$F$3</f>
        <v>0</v>
      </c>
      <c r="H34" s="7" t="s">
        <v>31</v>
      </c>
      <c r="I34" s="3" t="n">
        <v>41702</v>
      </c>
      <c r="J34" s="3" t="n">
        <v>41702</v>
      </c>
      <c r="K34" s="3" t="n">
        <v>41702</v>
      </c>
      <c r="L34" s="8" t="n">
        <v>2600000</v>
      </c>
      <c r="M34" s="9" t="n">
        <v>2599453.34</v>
      </c>
      <c r="N34" s="10" t="n">
        <v>99.97897473</v>
      </c>
      <c r="O34" s="11" t="n">
        <v>0.076758380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46</v>
      </c>
      <c r="F35" s="3" t="n">
        <v>41702</v>
      </c>
      <c r="G35" s="2" t="n">
        <f aca="false">F35-$F$3</f>
        <v>0</v>
      </c>
      <c r="H35" s="7" t="s">
        <v>31</v>
      </c>
      <c r="I35" s="3" t="n">
        <v>41702</v>
      </c>
      <c r="J35" s="3" t="n">
        <v>41702</v>
      </c>
      <c r="K35" s="3" t="n">
        <v>41702</v>
      </c>
      <c r="L35" s="8" t="n">
        <v>700000</v>
      </c>
      <c r="M35" s="9" t="n">
        <v>699852.82</v>
      </c>
      <c r="N35" s="10" t="n">
        <v>99.97897473</v>
      </c>
      <c r="O35" s="11" t="n">
        <v>0.076758380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47</v>
      </c>
      <c r="F36" s="3" t="n">
        <v>41702</v>
      </c>
      <c r="G36" s="2" t="n">
        <f aca="false">F36-$F$3</f>
        <v>0</v>
      </c>
      <c r="H36" s="7" t="s">
        <v>31</v>
      </c>
      <c r="I36" s="3" t="n">
        <v>41702</v>
      </c>
      <c r="J36" s="3" t="n">
        <v>41702</v>
      </c>
      <c r="K36" s="3" t="n">
        <v>41702</v>
      </c>
      <c r="L36" s="8" t="n">
        <v>2800000</v>
      </c>
      <c r="M36" s="9" t="n">
        <v>2799411.29</v>
      </c>
      <c r="N36" s="10" t="n">
        <v>99.97897473</v>
      </c>
      <c r="O36" s="11" t="n">
        <v>0.076758380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48</v>
      </c>
      <c r="F37" s="3" t="n">
        <v>41702</v>
      </c>
      <c r="G37" s="2" t="n">
        <f aca="false">F37-$F$3</f>
        <v>0</v>
      </c>
      <c r="H37" s="7" t="s">
        <v>31</v>
      </c>
      <c r="I37" s="3" t="n">
        <v>41702</v>
      </c>
      <c r="J37" s="3" t="n">
        <v>41702</v>
      </c>
      <c r="K37" s="3" t="n">
        <v>41702</v>
      </c>
      <c r="L37" s="8" t="n">
        <v>4300000</v>
      </c>
      <c r="M37" s="9" t="n">
        <v>4299095.91</v>
      </c>
      <c r="N37" s="10" t="n">
        <v>99.97897473</v>
      </c>
      <c r="O37" s="11" t="n">
        <v>0.076758380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5" t="s">
        <v>49</v>
      </c>
      <c r="F38" s="3" t="n">
        <v>41702</v>
      </c>
      <c r="G38" s="2" t="n">
        <f aca="false">F38-$F$3</f>
        <v>0</v>
      </c>
      <c r="H38" s="7" t="s">
        <v>31</v>
      </c>
      <c r="I38" s="3" t="n">
        <v>41702</v>
      </c>
      <c r="J38" s="3" t="n">
        <v>41702</v>
      </c>
      <c r="K38" s="3" t="n">
        <v>41702</v>
      </c>
      <c r="L38" s="8" t="n">
        <v>7100000</v>
      </c>
      <c r="M38" s="9" t="n">
        <v>7098507.21</v>
      </c>
      <c r="N38" s="10" t="n">
        <v>99.97897473</v>
      </c>
      <c r="O38" s="11" t="n">
        <v>0.076758380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5" t="s">
        <v>50</v>
      </c>
      <c r="F39" s="3" t="n">
        <v>41702</v>
      </c>
      <c r="G39" s="2" t="n">
        <f aca="false">F39-$F$3</f>
        <v>0</v>
      </c>
      <c r="H39" s="7" t="s">
        <v>31</v>
      </c>
      <c r="I39" s="3" t="n">
        <v>41702</v>
      </c>
      <c r="J39" s="3" t="n">
        <v>41702</v>
      </c>
      <c r="K39" s="3" t="n">
        <v>41702</v>
      </c>
      <c r="L39" s="8" t="n">
        <v>3900000</v>
      </c>
      <c r="M39" s="9" t="n">
        <v>3899180.01</v>
      </c>
      <c r="N39" s="10" t="n">
        <v>99.97897473</v>
      </c>
      <c r="O39" s="11" t="n">
        <v>0.076758380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8</v>
      </c>
      <c r="C40" s="2" t="s">
        <v>29</v>
      </c>
      <c r="D40" s="2" t="s">
        <v>19</v>
      </c>
      <c r="E40" s="5" t="s">
        <v>51</v>
      </c>
      <c r="F40" s="3" t="n">
        <v>41702</v>
      </c>
      <c r="G40" s="2" t="n">
        <f aca="false">F40-$F$3</f>
        <v>0</v>
      </c>
      <c r="H40" s="7" t="s">
        <v>31</v>
      </c>
      <c r="I40" s="3" t="n">
        <v>41702</v>
      </c>
      <c r="J40" s="3" t="n">
        <v>41702</v>
      </c>
      <c r="K40" s="3" t="n">
        <v>41702</v>
      </c>
      <c r="L40" s="8" t="n">
        <v>5400000</v>
      </c>
      <c r="M40" s="9" t="n">
        <v>5398864.64</v>
      </c>
      <c r="N40" s="10" t="n">
        <v>99.97897473</v>
      </c>
      <c r="O40" s="11" t="n">
        <v>0.076758380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8</v>
      </c>
      <c r="C41" s="2" t="s">
        <v>29</v>
      </c>
      <c r="D41" s="2" t="s">
        <v>19</v>
      </c>
      <c r="E41" s="5" t="s">
        <v>52</v>
      </c>
      <c r="F41" s="3" t="n">
        <v>41702</v>
      </c>
      <c r="G41" s="2" t="n">
        <f aca="false">F41-$F$3</f>
        <v>0</v>
      </c>
      <c r="H41" s="7" t="s">
        <v>31</v>
      </c>
      <c r="I41" s="3" t="n">
        <v>41702</v>
      </c>
      <c r="J41" s="3" t="n">
        <v>41702</v>
      </c>
      <c r="K41" s="3" t="n">
        <v>41702</v>
      </c>
      <c r="L41" s="8" t="n">
        <v>35700000</v>
      </c>
      <c r="M41" s="9" t="n">
        <v>35692493.98</v>
      </c>
      <c r="N41" s="10" t="n">
        <v>99.97897473</v>
      </c>
      <c r="O41" s="11" t="n">
        <v>0.076758380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8</v>
      </c>
      <c r="C42" s="2" t="s">
        <v>29</v>
      </c>
      <c r="D42" s="2" t="s">
        <v>19</v>
      </c>
      <c r="E42" s="5" t="s">
        <v>53</v>
      </c>
      <c r="F42" s="3" t="n">
        <v>41702</v>
      </c>
      <c r="G42" s="2" t="n">
        <f aca="false">F42-$F$3</f>
        <v>0</v>
      </c>
      <c r="H42" s="7" t="s">
        <v>31</v>
      </c>
      <c r="I42" s="3" t="n">
        <v>41702</v>
      </c>
      <c r="J42" s="3" t="n">
        <v>41702</v>
      </c>
      <c r="K42" s="3" t="n">
        <v>41702</v>
      </c>
      <c r="L42" s="8" t="n">
        <v>615800000</v>
      </c>
      <c r="M42" s="9" t="n">
        <v>615670526.39</v>
      </c>
      <c r="N42" s="10" t="n">
        <v>99.97897473</v>
      </c>
      <c r="O42" s="11" t="n">
        <v>0.076758380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8</v>
      </c>
      <c r="C43" s="2" t="s">
        <v>29</v>
      </c>
      <c r="D43" s="2" t="s">
        <v>19</v>
      </c>
      <c r="E43" s="5" t="s">
        <v>54</v>
      </c>
      <c r="F43" s="3" t="n">
        <v>41702</v>
      </c>
      <c r="G43" s="2" t="n">
        <f aca="false">F43-$F$3</f>
        <v>0</v>
      </c>
      <c r="H43" s="7" t="s">
        <v>31</v>
      </c>
      <c r="I43" s="3" t="n">
        <v>41702</v>
      </c>
      <c r="J43" s="3" t="n">
        <v>41702</v>
      </c>
      <c r="K43" s="3" t="n">
        <v>41702</v>
      </c>
      <c r="L43" s="8" t="n">
        <v>2100000</v>
      </c>
      <c r="M43" s="9" t="n">
        <v>2099558.47</v>
      </c>
      <c r="N43" s="10" t="n">
        <v>99.97897473</v>
      </c>
      <c r="O43" s="11" t="n">
        <v>0.076758380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89</v>
      </c>
      <c r="C44" s="2" t="s">
        <v>90</v>
      </c>
      <c r="D44" s="2" t="s">
        <v>19</v>
      </c>
      <c r="E44" s="5" t="s">
        <v>32</v>
      </c>
      <c r="F44" s="3" t="n">
        <v>41793</v>
      </c>
      <c r="G44" s="2" t="n">
        <f aca="false">F44-$F$3</f>
        <v>91</v>
      </c>
      <c r="H44" s="7" t="s">
        <v>31</v>
      </c>
      <c r="I44" s="3" t="n">
        <v>41702</v>
      </c>
      <c r="J44" s="3" t="n">
        <v>41702</v>
      </c>
      <c r="K44" s="3" t="n">
        <v>41702</v>
      </c>
      <c r="L44" s="8" t="n">
        <v>2500000</v>
      </c>
      <c r="M44" s="9" t="n">
        <v>243984000</v>
      </c>
      <c r="N44" s="10" t="n">
        <v>97.5936</v>
      </c>
      <c r="O44" s="11" t="n">
        <v>0.0989003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89</v>
      </c>
      <c r="C45" s="2" t="s">
        <v>90</v>
      </c>
      <c r="D45" s="2" t="s">
        <v>19</v>
      </c>
      <c r="E45" s="5" t="s">
        <v>32</v>
      </c>
      <c r="F45" s="3" t="n">
        <v>41793</v>
      </c>
      <c r="G45" s="2" t="n">
        <f aca="false">F45-$F$3</f>
        <v>91</v>
      </c>
      <c r="H45" s="7" t="s">
        <v>31</v>
      </c>
      <c r="I45" s="3" t="n">
        <v>41702</v>
      </c>
      <c r="J45" s="3" t="n">
        <v>41702</v>
      </c>
      <c r="K45" s="3" t="n">
        <v>41702</v>
      </c>
      <c r="L45" s="8" t="n">
        <v>2500000</v>
      </c>
      <c r="M45" s="9" t="n">
        <v>243984000</v>
      </c>
      <c r="N45" s="10" t="n">
        <v>97.5936</v>
      </c>
      <c r="O45" s="11" t="n">
        <v>0.0989003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91</v>
      </c>
      <c r="C46" s="2" t="s">
        <v>92</v>
      </c>
      <c r="D46" s="2" t="s">
        <v>19</v>
      </c>
      <c r="E46" s="5" t="s">
        <v>20</v>
      </c>
      <c r="F46" s="3" t="n">
        <v>42066</v>
      </c>
      <c r="G46" s="2" t="n">
        <f aca="false">F46-$F$3</f>
        <v>364</v>
      </c>
      <c r="H46" s="7" t="s">
        <v>31</v>
      </c>
      <c r="I46" s="3" t="n">
        <v>41702</v>
      </c>
      <c r="J46" s="3" t="n">
        <v>41702</v>
      </c>
      <c r="K46" s="3" t="n">
        <v>41702</v>
      </c>
      <c r="L46" s="8" t="n">
        <v>1000000</v>
      </c>
      <c r="M46" s="9" t="n">
        <v>91121800</v>
      </c>
      <c r="N46" s="10" t="n">
        <v>91.1218</v>
      </c>
      <c r="O46" s="11" t="n">
        <v>0.097699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59</v>
      </c>
      <c r="C47" s="2" t="s">
        <v>60</v>
      </c>
      <c r="D47" s="2" t="s">
        <v>19</v>
      </c>
      <c r="E47" s="5" t="s">
        <v>20</v>
      </c>
      <c r="F47" s="3" t="n">
        <v>42640</v>
      </c>
      <c r="G47" s="2" t="n">
        <f aca="false">F47-$F$3</f>
        <v>938</v>
      </c>
      <c r="H47" s="7" t="s">
        <v>31</v>
      </c>
      <c r="I47" s="3" t="n">
        <v>41702</v>
      </c>
      <c r="J47" s="3" t="n">
        <v>41702</v>
      </c>
      <c r="K47" s="3" t="n">
        <v>41702</v>
      </c>
      <c r="L47" s="8" t="n">
        <v>50</v>
      </c>
      <c r="M47" s="9" t="n">
        <v>52129145.89</v>
      </c>
      <c r="N47" s="10" t="n">
        <v>1000161</v>
      </c>
      <c r="O47" s="11" t="n">
        <v>0.097414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1</v>
      </c>
      <c r="C48" s="2" t="s">
        <v>92</v>
      </c>
      <c r="D48" s="2" t="s">
        <v>19</v>
      </c>
      <c r="E48" s="5" t="s">
        <v>20</v>
      </c>
      <c r="F48" s="3" t="n">
        <v>42066</v>
      </c>
      <c r="G48" s="2" t="n">
        <f aca="false">F48-$F$3</f>
        <v>364</v>
      </c>
      <c r="H48" s="7" t="s">
        <v>31</v>
      </c>
      <c r="I48" s="3" t="n">
        <v>41702</v>
      </c>
      <c r="J48" s="3" t="n">
        <v>41702</v>
      </c>
      <c r="K48" s="3" t="n">
        <v>41702</v>
      </c>
      <c r="L48" s="8" t="n">
        <v>1500000</v>
      </c>
      <c r="M48" s="9" t="n">
        <v>136636200</v>
      </c>
      <c r="N48" s="10" t="n">
        <v>91.0908</v>
      </c>
      <c r="O48" s="11" t="n">
        <v>0.0980744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93</v>
      </c>
      <c r="C49" s="2" t="s">
        <v>94</v>
      </c>
      <c r="D49" s="2" t="s">
        <v>19</v>
      </c>
      <c r="E49" s="5" t="s">
        <v>25</v>
      </c>
      <c r="F49" s="3" t="n">
        <v>41719</v>
      </c>
      <c r="G49" s="2" t="n">
        <f aca="false">F49-$F$3</f>
        <v>17</v>
      </c>
      <c r="H49" s="7" t="s">
        <v>31</v>
      </c>
      <c r="I49" s="3" t="n">
        <v>41702</v>
      </c>
      <c r="J49" s="3" t="n">
        <v>41702</v>
      </c>
      <c r="K49" s="3" t="n">
        <v>41702</v>
      </c>
      <c r="L49" s="8" t="n">
        <v>10000000</v>
      </c>
      <c r="M49" s="9" t="n">
        <v>995964000</v>
      </c>
      <c r="N49" s="10" t="n">
        <v>99.5964</v>
      </c>
      <c r="O49" s="11" t="n">
        <v>0.087006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91</v>
      </c>
      <c r="C50" s="2" t="s">
        <v>92</v>
      </c>
      <c r="D50" s="2" t="s">
        <v>19</v>
      </c>
      <c r="E50" s="5" t="s">
        <v>48</v>
      </c>
      <c r="F50" s="3" t="n">
        <v>42066</v>
      </c>
      <c r="G50" s="2" t="n">
        <f aca="false">F50-$F$3</f>
        <v>364</v>
      </c>
      <c r="H50" s="7" t="s">
        <v>31</v>
      </c>
      <c r="I50" s="3" t="n">
        <v>41702</v>
      </c>
      <c r="J50" s="3" t="n">
        <v>41702</v>
      </c>
      <c r="K50" s="3" t="n">
        <v>41702</v>
      </c>
      <c r="L50" s="8" t="n">
        <v>100000</v>
      </c>
      <c r="M50" s="9" t="n">
        <v>9109080</v>
      </c>
      <c r="N50" s="10" t="n">
        <v>91.0908</v>
      </c>
      <c r="O50" s="11" t="n">
        <v>0.0980744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91</v>
      </c>
      <c r="C51" s="2" t="s">
        <v>92</v>
      </c>
      <c r="D51" s="2" t="s">
        <v>19</v>
      </c>
      <c r="E51" s="5" t="s">
        <v>53</v>
      </c>
      <c r="F51" s="3" t="n">
        <v>42066</v>
      </c>
      <c r="G51" s="2" t="n">
        <f aca="false">F51-$F$3</f>
        <v>364</v>
      </c>
      <c r="H51" s="7" t="s">
        <v>31</v>
      </c>
      <c r="I51" s="3" t="n">
        <v>41702</v>
      </c>
      <c r="J51" s="3" t="n">
        <v>41702</v>
      </c>
      <c r="K51" s="3" t="n">
        <v>41702</v>
      </c>
      <c r="L51" s="8" t="n">
        <v>1000000</v>
      </c>
      <c r="M51" s="9" t="n">
        <v>91090800</v>
      </c>
      <c r="N51" s="10" t="n">
        <v>91.0908</v>
      </c>
      <c r="O51" s="11" t="n">
        <v>0.0980744</v>
      </c>
      <c r="P51" s="2" t="s">
        <v>22</v>
      </c>
    </row>
    <row r="53" customFormat="false" ht="15" hidden="false" customHeight="false" outlineLevel="0" collapsed="false">
      <c r="A5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0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2</v>
      </c>
      <c r="C6" s="2" t="s">
        <v>83</v>
      </c>
      <c r="D6" s="2" t="s">
        <v>19</v>
      </c>
      <c r="E6" s="5" t="s">
        <v>20</v>
      </c>
      <c r="F6" s="6" t="n">
        <v>46651</v>
      </c>
      <c r="G6" s="2" t="n">
        <f aca="false">F6-$F$3</f>
        <v>4948</v>
      </c>
      <c r="H6" s="7" t="s">
        <v>21</v>
      </c>
      <c r="I6" s="3" t="n">
        <v>41702</v>
      </c>
      <c r="J6" s="3" t="n">
        <v>41702</v>
      </c>
      <c r="K6" s="3" t="n">
        <v>41703</v>
      </c>
      <c r="L6" s="8" t="n">
        <v>3000000</v>
      </c>
      <c r="M6" s="9" t="n">
        <v>288126000</v>
      </c>
      <c r="N6" s="10" t="n">
        <v>92.27</v>
      </c>
      <c r="O6" s="11" t="n">
        <v>0.09294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8</v>
      </c>
      <c r="C7" s="2" t="s">
        <v>79</v>
      </c>
      <c r="D7" s="2" t="s">
        <v>19</v>
      </c>
      <c r="E7" s="5" t="s">
        <v>20</v>
      </c>
      <c r="F7" s="6" t="n">
        <v>45255</v>
      </c>
      <c r="G7" s="2" t="n">
        <f aca="false">F7-$F$3</f>
        <v>3552</v>
      </c>
      <c r="H7" s="7" t="s">
        <v>21</v>
      </c>
      <c r="I7" s="3" t="n">
        <v>41702</v>
      </c>
      <c r="J7" s="3" t="n">
        <v>41702</v>
      </c>
      <c r="K7" s="3" t="n">
        <v>41703</v>
      </c>
      <c r="L7" s="8" t="n">
        <v>500000</v>
      </c>
      <c r="M7" s="9" t="n">
        <v>51071389</v>
      </c>
      <c r="N7" s="10" t="n">
        <v>99.69</v>
      </c>
      <c r="O7" s="11" t="n">
        <v>0.08867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2</v>
      </c>
      <c r="C8" s="2" t="s">
        <v>83</v>
      </c>
      <c r="D8" s="2" t="s">
        <v>19</v>
      </c>
      <c r="E8" s="5" t="s">
        <v>20</v>
      </c>
      <c r="F8" s="6" t="n">
        <v>46651</v>
      </c>
      <c r="G8" s="2" t="n">
        <f aca="false">F8-$F$3</f>
        <v>4948</v>
      </c>
      <c r="H8" s="7" t="s">
        <v>21</v>
      </c>
      <c r="I8" s="3" t="n">
        <v>41702</v>
      </c>
      <c r="J8" s="3" t="n">
        <v>41702</v>
      </c>
      <c r="K8" s="3" t="n">
        <v>41703</v>
      </c>
      <c r="L8" s="8" t="n">
        <v>500000</v>
      </c>
      <c r="M8" s="9" t="n">
        <v>48086000</v>
      </c>
      <c r="N8" s="10" t="n">
        <v>92.4</v>
      </c>
      <c r="O8" s="11" t="n">
        <v>0.09275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2</v>
      </c>
      <c r="C9" s="2" t="s">
        <v>83</v>
      </c>
      <c r="D9" s="2" t="s">
        <v>19</v>
      </c>
      <c r="E9" s="5" t="s">
        <v>20</v>
      </c>
      <c r="F9" s="6" t="n">
        <v>46651</v>
      </c>
      <c r="G9" s="2" t="n">
        <f aca="false">F9-$F$3</f>
        <v>4948</v>
      </c>
      <c r="H9" s="7" t="s">
        <v>21</v>
      </c>
      <c r="I9" s="3" t="n">
        <v>41702</v>
      </c>
      <c r="J9" s="3" t="n">
        <v>41702</v>
      </c>
      <c r="K9" s="3" t="n">
        <v>41703</v>
      </c>
      <c r="L9" s="8" t="n">
        <v>500000</v>
      </c>
      <c r="M9" s="9" t="n">
        <v>47986000</v>
      </c>
      <c r="N9" s="10" t="n">
        <v>92.2</v>
      </c>
      <c r="O9" s="11" t="n">
        <v>0.09304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2</v>
      </c>
      <c r="C10" s="2" t="s">
        <v>83</v>
      </c>
      <c r="D10" s="2" t="s">
        <v>19</v>
      </c>
      <c r="E10" s="5" t="s">
        <v>20</v>
      </c>
      <c r="F10" s="6" t="n">
        <v>46651</v>
      </c>
      <c r="G10" s="2" t="n">
        <f aca="false">F10-$F$3</f>
        <v>4948</v>
      </c>
      <c r="H10" s="7" t="s">
        <v>21</v>
      </c>
      <c r="I10" s="3" t="n">
        <v>41702</v>
      </c>
      <c r="J10" s="3" t="n">
        <v>41702</v>
      </c>
      <c r="K10" s="3" t="n">
        <v>41703</v>
      </c>
      <c r="L10" s="8" t="n">
        <v>6000000</v>
      </c>
      <c r="M10" s="9" t="n">
        <v>576522000</v>
      </c>
      <c r="N10" s="10" t="n">
        <v>92.315</v>
      </c>
      <c r="O10" s="11" t="n">
        <v>0.09287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0</v>
      </c>
      <c r="C11" s="2" t="s">
        <v>81</v>
      </c>
      <c r="D11" s="2" t="s">
        <v>19</v>
      </c>
      <c r="E11" s="5" t="s">
        <v>20</v>
      </c>
      <c r="F11" s="3" t="n">
        <v>44175</v>
      </c>
      <c r="G11" s="2" t="n">
        <f aca="false">F11-$F$3</f>
        <v>2472</v>
      </c>
      <c r="H11" s="7" t="s">
        <v>21</v>
      </c>
      <c r="I11" s="3" t="n">
        <v>41702</v>
      </c>
      <c r="J11" s="3" t="n">
        <v>41702</v>
      </c>
      <c r="K11" s="3" t="n">
        <v>41703</v>
      </c>
      <c r="L11" s="8" t="n">
        <v>500000</v>
      </c>
      <c r="M11" s="9" t="n">
        <v>48233611</v>
      </c>
      <c r="N11" s="10" t="n">
        <v>94.55</v>
      </c>
      <c r="O11" s="11" t="n">
        <v>0.09225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0</v>
      </c>
      <c r="C12" s="2" t="s">
        <v>81</v>
      </c>
      <c r="D12" s="2" t="s">
        <v>19</v>
      </c>
      <c r="E12" s="5" t="s">
        <v>20</v>
      </c>
      <c r="F12" s="3" t="n">
        <v>44175</v>
      </c>
      <c r="G12" s="2" t="n">
        <f aca="false">F12-$F$3</f>
        <v>2472</v>
      </c>
      <c r="H12" s="7" t="s">
        <v>21</v>
      </c>
      <c r="I12" s="3" t="n">
        <v>41702</v>
      </c>
      <c r="J12" s="3" t="n">
        <v>41702</v>
      </c>
      <c r="K12" s="3" t="n">
        <v>41703</v>
      </c>
      <c r="L12" s="8" t="n">
        <v>2000000</v>
      </c>
      <c r="M12" s="9" t="n">
        <v>192894444</v>
      </c>
      <c r="N12" s="10" t="n">
        <v>94.53</v>
      </c>
      <c r="O12" s="11" t="n">
        <v>0.09229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0</v>
      </c>
      <c r="C13" s="2" t="s">
        <v>81</v>
      </c>
      <c r="D13" s="2" t="s">
        <v>19</v>
      </c>
      <c r="E13" s="5" t="s">
        <v>20</v>
      </c>
      <c r="F13" s="3" t="n">
        <v>44175</v>
      </c>
      <c r="G13" s="2" t="n">
        <f aca="false">F13-$F$3</f>
        <v>2472</v>
      </c>
      <c r="H13" s="7" t="s">
        <v>21</v>
      </c>
      <c r="I13" s="3" t="n">
        <v>41702</v>
      </c>
      <c r="J13" s="3" t="n">
        <v>41702</v>
      </c>
      <c r="K13" s="3" t="n">
        <v>41703</v>
      </c>
      <c r="L13" s="8" t="n">
        <v>2500000</v>
      </c>
      <c r="M13" s="9" t="n">
        <v>241093056</v>
      </c>
      <c r="N13" s="10" t="n">
        <v>94.52</v>
      </c>
      <c r="O13" s="11" t="n">
        <v>0.09231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0</v>
      </c>
      <c r="C14" s="2" t="s">
        <v>81</v>
      </c>
      <c r="D14" s="2" t="s">
        <v>19</v>
      </c>
      <c r="E14" s="5" t="s">
        <v>35</v>
      </c>
      <c r="F14" s="3" t="n">
        <v>44175</v>
      </c>
      <c r="G14" s="2" t="n">
        <f aca="false">F14-$F$3</f>
        <v>2472</v>
      </c>
      <c r="H14" s="7" t="s">
        <v>21</v>
      </c>
      <c r="I14" s="3" t="n">
        <v>41702</v>
      </c>
      <c r="J14" s="3" t="n">
        <v>41702</v>
      </c>
      <c r="K14" s="3" t="n">
        <v>41703</v>
      </c>
      <c r="L14" s="8" t="n">
        <v>500000</v>
      </c>
      <c r="M14" s="9" t="n">
        <v>48223611</v>
      </c>
      <c r="N14" s="10" t="n">
        <v>94.53</v>
      </c>
      <c r="O14" s="11" t="n">
        <v>0.09229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95</v>
      </c>
      <c r="C15" s="2" t="s">
        <v>96</v>
      </c>
      <c r="D15" s="2" t="s">
        <v>19</v>
      </c>
      <c r="E15" s="5" t="s">
        <v>25</v>
      </c>
      <c r="F15" s="3" t="n">
        <v>41712</v>
      </c>
      <c r="G15" s="2" t="n">
        <f aca="false">F15-$F$3</f>
        <v>9</v>
      </c>
      <c r="H15" s="7" t="s">
        <v>21</v>
      </c>
      <c r="I15" s="3" t="n">
        <v>41702</v>
      </c>
      <c r="J15" s="3" t="n">
        <v>41702</v>
      </c>
      <c r="K15" s="3" t="n">
        <v>41703</v>
      </c>
      <c r="L15" s="8" t="n">
        <v>2500000</v>
      </c>
      <c r="M15" s="9" t="n">
        <v>249501750</v>
      </c>
      <c r="N15" s="10" t="n">
        <v>99.8007</v>
      </c>
      <c r="O15" s="11" t="n">
        <v>0.08098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97</v>
      </c>
      <c r="C16" s="2" t="s">
        <v>98</v>
      </c>
      <c r="D16" s="2" t="s">
        <v>19</v>
      </c>
      <c r="E16" s="5" t="s">
        <v>25</v>
      </c>
      <c r="F16" s="3" t="n">
        <v>41725</v>
      </c>
      <c r="G16" s="2" t="n">
        <f aca="false">F16-$F$3</f>
        <v>22</v>
      </c>
      <c r="H16" s="7" t="s">
        <v>21</v>
      </c>
      <c r="I16" s="3" t="n">
        <v>41702</v>
      </c>
      <c r="J16" s="3" t="n">
        <v>41702</v>
      </c>
      <c r="K16" s="3" t="n">
        <v>41703</v>
      </c>
      <c r="L16" s="8" t="n">
        <v>500000</v>
      </c>
      <c r="M16" s="9" t="n">
        <v>49740350</v>
      </c>
      <c r="N16" s="10" t="n">
        <v>99.4807</v>
      </c>
      <c r="O16" s="11" t="n">
        <v>0.08660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0</v>
      </c>
      <c r="F17" s="3" t="n">
        <v>41703</v>
      </c>
      <c r="G17" s="2" t="n">
        <f aca="false">F17-$F$3</f>
        <v>0</v>
      </c>
      <c r="H17" s="7" t="s">
        <v>31</v>
      </c>
      <c r="I17" s="3" t="n">
        <v>41703</v>
      </c>
      <c r="J17" s="3" t="n">
        <v>41703</v>
      </c>
      <c r="K17" s="3" t="n">
        <v>41703</v>
      </c>
      <c r="L17" s="8" t="n">
        <v>1100000</v>
      </c>
      <c r="M17" s="9" t="n">
        <v>1099763.48</v>
      </c>
      <c r="N17" s="10" t="n">
        <v>99.97849812</v>
      </c>
      <c r="O17" s="11" t="n">
        <v>0.078498749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99</v>
      </c>
      <c r="F18" s="3" t="n">
        <v>41703</v>
      </c>
      <c r="G18" s="2" t="n">
        <f aca="false">F18-$F$3</f>
        <v>0</v>
      </c>
      <c r="H18" s="7" t="s">
        <v>31</v>
      </c>
      <c r="I18" s="3" t="n">
        <v>41703</v>
      </c>
      <c r="J18" s="3" t="n">
        <v>41703</v>
      </c>
      <c r="K18" s="3" t="n">
        <v>41703</v>
      </c>
      <c r="L18" s="8" t="n">
        <v>277000000</v>
      </c>
      <c r="M18" s="9" t="n">
        <v>276940439.79</v>
      </c>
      <c r="N18" s="10" t="n">
        <v>99.97849812</v>
      </c>
      <c r="O18" s="11" t="n">
        <v>0.078498749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32</v>
      </c>
      <c r="F19" s="3" t="n">
        <v>41703</v>
      </c>
      <c r="G19" s="2" t="n">
        <f aca="false">F19-$F$3</f>
        <v>0</v>
      </c>
      <c r="H19" s="7" t="s">
        <v>31</v>
      </c>
      <c r="I19" s="3" t="n">
        <v>41703</v>
      </c>
      <c r="J19" s="3" t="n">
        <v>41703</v>
      </c>
      <c r="K19" s="3" t="n">
        <v>41703</v>
      </c>
      <c r="L19" s="8" t="n">
        <v>317500000</v>
      </c>
      <c r="M19" s="9" t="n">
        <v>317431731.53</v>
      </c>
      <c r="N19" s="10" t="n">
        <v>99.97849812</v>
      </c>
      <c r="O19" s="11" t="n">
        <v>0.078498749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33</v>
      </c>
      <c r="F20" s="3" t="n">
        <v>41703</v>
      </c>
      <c r="G20" s="2" t="n">
        <f aca="false">F20-$F$3</f>
        <v>0</v>
      </c>
      <c r="H20" s="7" t="s">
        <v>31</v>
      </c>
      <c r="I20" s="3" t="n">
        <v>41703</v>
      </c>
      <c r="J20" s="3" t="n">
        <v>41703</v>
      </c>
      <c r="K20" s="3" t="n">
        <v>41703</v>
      </c>
      <c r="L20" s="8" t="n">
        <v>183700000</v>
      </c>
      <c r="M20" s="9" t="n">
        <v>183660501.05</v>
      </c>
      <c r="N20" s="10" t="n">
        <v>99.97849812</v>
      </c>
      <c r="O20" s="11" t="n">
        <v>0.078498749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20</v>
      </c>
      <c r="F21" s="3" t="n">
        <v>41703</v>
      </c>
      <c r="G21" s="2" t="n">
        <f aca="false">F21-$F$3</f>
        <v>0</v>
      </c>
      <c r="H21" s="7" t="s">
        <v>31</v>
      </c>
      <c r="I21" s="3" t="n">
        <v>41703</v>
      </c>
      <c r="J21" s="3" t="n">
        <v>41703</v>
      </c>
      <c r="K21" s="3" t="n">
        <v>41703</v>
      </c>
      <c r="L21" s="8" t="n">
        <v>138600000</v>
      </c>
      <c r="M21" s="9" t="n">
        <v>138570198.39</v>
      </c>
      <c r="N21" s="10" t="n">
        <v>99.97849812</v>
      </c>
      <c r="O21" s="11" t="n">
        <v>0.078498749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34</v>
      </c>
      <c r="F22" s="3" t="n">
        <v>41703</v>
      </c>
      <c r="G22" s="2" t="n">
        <f aca="false">F22-$F$3</f>
        <v>0</v>
      </c>
      <c r="H22" s="7" t="s">
        <v>31</v>
      </c>
      <c r="I22" s="3" t="n">
        <v>41703</v>
      </c>
      <c r="J22" s="3" t="n">
        <v>41703</v>
      </c>
      <c r="K22" s="3" t="n">
        <v>41703</v>
      </c>
      <c r="L22" s="8" t="n">
        <v>500000</v>
      </c>
      <c r="M22" s="9" t="n">
        <v>499892.49</v>
      </c>
      <c r="N22" s="10" t="n">
        <v>99.97849812</v>
      </c>
      <c r="O22" s="11" t="n">
        <v>0.078498749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88</v>
      </c>
      <c r="F23" s="3" t="n">
        <v>41703</v>
      </c>
      <c r="G23" s="2" t="n">
        <f aca="false">F23-$F$3</f>
        <v>0</v>
      </c>
      <c r="H23" s="7" t="s">
        <v>31</v>
      </c>
      <c r="I23" s="3" t="n">
        <v>41703</v>
      </c>
      <c r="J23" s="3" t="n">
        <v>41703</v>
      </c>
      <c r="K23" s="3" t="n">
        <v>41703</v>
      </c>
      <c r="L23" s="8" t="n">
        <v>1200000</v>
      </c>
      <c r="M23" s="9" t="n">
        <v>1199741.98</v>
      </c>
      <c r="N23" s="10" t="n">
        <v>99.97849812</v>
      </c>
      <c r="O23" s="11" t="n">
        <v>0.078498749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35</v>
      </c>
      <c r="F24" s="3" t="n">
        <v>41703</v>
      </c>
      <c r="G24" s="2" t="n">
        <f aca="false">F24-$F$3</f>
        <v>0</v>
      </c>
      <c r="H24" s="7" t="s">
        <v>31</v>
      </c>
      <c r="I24" s="3" t="n">
        <v>41703</v>
      </c>
      <c r="J24" s="3" t="n">
        <v>41703</v>
      </c>
      <c r="K24" s="3" t="n">
        <v>41703</v>
      </c>
      <c r="L24" s="8" t="n">
        <v>85600000</v>
      </c>
      <c r="M24" s="9" t="n">
        <v>85581594.39</v>
      </c>
      <c r="N24" s="10" t="n">
        <v>99.97849812</v>
      </c>
      <c r="O24" s="11" t="n">
        <v>0.078498749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36</v>
      </c>
      <c r="F25" s="3" t="n">
        <v>41703</v>
      </c>
      <c r="G25" s="2" t="n">
        <f aca="false">F25-$F$3</f>
        <v>0</v>
      </c>
      <c r="H25" s="7" t="s">
        <v>31</v>
      </c>
      <c r="I25" s="3" t="n">
        <v>41703</v>
      </c>
      <c r="J25" s="3" t="n">
        <v>41703</v>
      </c>
      <c r="K25" s="3" t="n">
        <v>41703</v>
      </c>
      <c r="L25" s="8" t="n">
        <v>14300000</v>
      </c>
      <c r="M25" s="9" t="n">
        <v>14296925.23</v>
      </c>
      <c r="N25" s="10" t="n">
        <v>99.97849812</v>
      </c>
      <c r="O25" s="11" t="n">
        <v>0.078498749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37</v>
      </c>
      <c r="F26" s="3" t="n">
        <v>41703</v>
      </c>
      <c r="G26" s="2" t="n">
        <f aca="false">F26-$F$3</f>
        <v>0</v>
      </c>
      <c r="H26" s="7" t="s">
        <v>31</v>
      </c>
      <c r="I26" s="3" t="n">
        <v>41703</v>
      </c>
      <c r="J26" s="3" t="n">
        <v>41703</v>
      </c>
      <c r="K26" s="3" t="n">
        <v>41703</v>
      </c>
      <c r="L26" s="8" t="n">
        <v>50900000</v>
      </c>
      <c r="M26" s="9" t="n">
        <v>50889055.54</v>
      </c>
      <c r="N26" s="10" t="n">
        <v>99.97849812</v>
      </c>
      <c r="O26" s="11" t="n">
        <v>0.078498749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38</v>
      </c>
      <c r="F27" s="3" t="n">
        <v>41703</v>
      </c>
      <c r="G27" s="2" t="n">
        <f aca="false">F27-$F$3</f>
        <v>0</v>
      </c>
      <c r="H27" s="7" t="s">
        <v>31</v>
      </c>
      <c r="I27" s="3" t="n">
        <v>41703</v>
      </c>
      <c r="J27" s="3" t="n">
        <v>41703</v>
      </c>
      <c r="K27" s="3" t="n">
        <v>41703</v>
      </c>
      <c r="L27" s="8" t="n">
        <v>2300000</v>
      </c>
      <c r="M27" s="9" t="n">
        <v>2299505.46</v>
      </c>
      <c r="N27" s="10" t="n">
        <v>99.97849812</v>
      </c>
      <c r="O27" s="11" t="n">
        <v>0.078498749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39</v>
      </c>
      <c r="F28" s="3" t="n">
        <v>41703</v>
      </c>
      <c r="G28" s="2" t="n">
        <f aca="false">F28-$F$3</f>
        <v>0</v>
      </c>
      <c r="H28" s="7" t="s">
        <v>31</v>
      </c>
      <c r="I28" s="3" t="n">
        <v>41703</v>
      </c>
      <c r="J28" s="3" t="n">
        <v>41703</v>
      </c>
      <c r="K28" s="3" t="n">
        <v>41703</v>
      </c>
      <c r="L28" s="8" t="n">
        <v>6200000</v>
      </c>
      <c r="M28" s="9" t="n">
        <v>6198666.88</v>
      </c>
      <c r="N28" s="10" t="n">
        <v>99.97849812</v>
      </c>
      <c r="O28" s="11" t="n">
        <v>0.078498749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25</v>
      </c>
      <c r="F29" s="3" t="n">
        <v>41703</v>
      </c>
      <c r="G29" s="2" t="n">
        <f aca="false">F29-$F$3</f>
        <v>0</v>
      </c>
      <c r="H29" s="7" t="s">
        <v>31</v>
      </c>
      <c r="I29" s="3" t="n">
        <v>41703</v>
      </c>
      <c r="J29" s="3" t="n">
        <v>41703</v>
      </c>
      <c r="K29" s="3" t="n">
        <v>41703</v>
      </c>
      <c r="L29" s="8" t="n">
        <v>2201500000</v>
      </c>
      <c r="M29" s="9" t="n">
        <v>2201026636.11</v>
      </c>
      <c r="N29" s="10" t="n">
        <v>99.97849812</v>
      </c>
      <c r="O29" s="11" t="n">
        <v>0.078498749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0</v>
      </c>
      <c r="F30" s="3" t="n">
        <v>41703</v>
      </c>
      <c r="G30" s="2" t="n">
        <f aca="false">F30-$F$3</f>
        <v>0</v>
      </c>
      <c r="H30" s="7" t="s">
        <v>31</v>
      </c>
      <c r="I30" s="3" t="n">
        <v>41703</v>
      </c>
      <c r="J30" s="3" t="n">
        <v>41703</v>
      </c>
      <c r="K30" s="3" t="n">
        <v>41703</v>
      </c>
      <c r="L30" s="8" t="n">
        <v>12400000</v>
      </c>
      <c r="M30" s="9" t="n">
        <v>12397333.77</v>
      </c>
      <c r="N30" s="10" t="n">
        <v>99.97849812</v>
      </c>
      <c r="O30" s="11" t="n">
        <v>0.078498749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1</v>
      </c>
      <c r="F31" s="3" t="n">
        <v>41703</v>
      </c>
      <c r="G31" s="2" t="n">
        <f aca="false">F31-$F$3</f>
        <v>0</v>
      </c>
      <c r="H31" s="7" t="s">
        <v>31</v>
      </c>
      <c r="I31" s="3" t="n">
        <v>41703</v>
      </c>
      <c r="J31" s="3" t="n">
        <v>41703</v>
      </c>
      <c r="K31" s="3" t="n">
        <v>41703</v>
      </c>
      <c r="L31" s="8" t="n">
        <v>1600000</v>
      </c>
      <c r="M31" s="9" t="n">
        <v>1599655.97</v>
      </c>
      <c r="N31" s="10" t="n">
        <v>99.97849812</v>
      </c>
      <c r="O31" s="11" t="n">
        <v>0.078498749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2</v>
      </c>
      <c r="F32" s="3" t="n">
        <v>41703</v>
      </c>
      <c r="G32" s="2" t="n">
        <f aca="false">F32-$F$3</f>
        <v>0</v>
      </c>
      <c r="H32" s="7" t="s">
        <v>31</v>
      </c>
      <c r="I32" s="3" t="n">
        <v>41703</v>
      </c>
      <c r="J32" s="3" t="n">
        <v>41703</v>
      </c>
      <c r="K32" s="3" t="n">
        <v>41703</v>
      </c>
      <c r="L32" s="8" t="n">
        <v>13100000</v>
      </c>
      <c r="M32" s="9" t="n">
        <v>13097183.25</v>
      </c>
      <c r="N32" s="10" t="n">
        <v>99.97849812</v>
      </c>
      <c r="O32" s="11" t="n">
        <v>0.078498749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43</v>
      </c>
      <c r="F33" s="3" t="n">
        <v>41703</v>
      </c>
      <c r="G33" s="2" t="n">
        <f aca="false">F33-$F$3</f>
        <v>0</v>
      </c>
      <c r="H33" s="7" t="s">
        <v>31</v>
      </c>
      <c r="I33" s="3" t="n">
        <v>41703</v>
      </c>
      <c r="J33" s="3" t="n">
        <v>41703</v>
      </c>
      <c r="K33" s="3" t="n">
        <v>41703</v>
      </c>
      <c r="L33" s="8" t="n">
        <v>600000</v>
      </c>
      <c r="M33" s="9" t="n">
        <v>599870.99</v>
      </c>
      <c r="N33" s="10" t="n">
        <v>99.97849812</v>
      </c>
      <c r="O33" s="11" t="n">
        <v>0.078498749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4</v>
      </c>
      <c r="F34" s="3" t="n">
        <v>41703</v>
      </c>
      <c r="G34" s="2" t="n">
        <f aca="false">F34-$F$3</f>
        <v>0</v>
      </c>
      <c r="H34" s="7" t="s">
        <v>31</v>
      </c>
      <c r="I34" s="3" t="n">
        <v>41703</v>
      </c>
      <c r="J34" s="3" t="n">
        <v>41703</v>
      </c>
      <c r="K34" s="3" t="n">
        <v>41703</v>
      </c>
      <c r="L34" s="8" t="n">
        <v>2800000</v>
      </c>
      <c r="M34" s="9" t="n">
        <v>2799397.95</v>
      </c>
      <c r="N34" s="10" t="n">
        <v>99.97849812</v>
      </c>
      <c r="O34" s="11" t="n">
        <v>0.078498749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45</v>
      </c>
      <c r="F35" s="3" t="n">
        <v>41703</v>
      </c>
      <c r="G35" s="2" t="n">
        <f aca="false">F35-$F$3</f>
        <v>0</v>
      </c>
      <c r="H35" s="7" t="s">
        <v>31</v>
      </c>
      <c r="I35" s="3" t="n">
        <v>41703</v>
      </c>
      <c r="J35" s="3" t="n">
        <v>41703</v>
      </c>
      <c r="K35" s="3" t="n">
        <v>41703</v>
      </c>
      <c r="L35" s="8" t="n">
        <v>2600000</v>
      </c>
      <c r="M35" s="9" t="n">
        <v>2599440.95</v>
      </c>
      <c r="N35" s="10" t="n">
        <v>99.97849812</v>
      </c>
      <c r="O35" s="11" t="n">
        <v>0.078498749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46</v>
      </c>
      <c r="F36" s="3" t="n">
        <v>41703</v>
      </c>
      <c r="G36" s="2" t="n">
        <f aca="false">F36-$F$3</f>
        <v>0</v>
      </c>
      <c r="H36" s="7" t="s">
        <v>31</v>
      </c>
      <c r="I36" s="3" t="n">
        <v>41703</v>
      </c>
      <c r="J36" s="3" t="n">
        <v>41703</v>
      </c>
      <c r="K36" s="3" t="n">
        <v>41703</v>
      </c>
      <c r="L36" s="8" t="n">
        <v>700000</v>
      </c>
      <c r="M36" s="9" t="n">
        <v>699849.49</v>
      </c>
      <c r="N36" s="10" t="n">
        <v>99.97849812</v>
      </c>
      <c r="O36" s="11" t="n">
        <v>0.078498749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47</v>
      </c>
      <c r="F37" s="3" t="n">
        <v>41703</v>
      </c>
      <c r="G37" s="2" t="n">
        <f aca="false">F37-$F$3</f>
        <v>0</v>
      </c>
      <c r="H37" s="7" t="s">
        <v>31</v>
      </c>
      <c r="I37" s="3" t="n">
        <v>41703</v>
      </c>
      <c r="J37" s="3" t="n">
        <v>41703</v>
      </c>
      <c r="K37" s="3" t="n">
        <v>41703</v>
      </c>
      <c r="L37" s="8" t="n">
        <v>2800000</v>
      </c>
      <c r="M37" s="9" t="n">
        <v>2799397.95</v>
      </c>
      <c r="N37" s="10" t="n">
        <v>99.97849812</v>
      </c>
      <c r="O37" s="11" t="n">
        <v>0.078498749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5" t="s">
        <v>48</v>
      </c>
      <c r="F38" s="3" t="n">
        <v>41703</v>
      </c>
      <c r="G38" s="2" t="n">
        <f aca="false">F38-$F$3</f>
        <v>0</v>
      </c>
      <c r="H38" s="7" t="s">
        <v>31</v>
      </c>
      <c r="I38" s="3" t="n">
        <v>41703</v>
      </c>
      <c r="J38" s="3" t="n">
        <v>41703</v>
      </c>
      <c r="K38" s="3" t="n">
        <v>41703</v>
      </c>
      <c r="L38" s="8" t="n">
        <v>4300000</v>
      </c>
      <c r="M38" s="9" t="n">
        <v>4299075.42</v>
      </c>
      <c r="N38" s="10" t="n">
        <v>99.97849812</v>
      </c>
      <c r="O38" s="11" t="n">
        <v>0.078498749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5" t="s">
        <v>49</v>
      </c>
      <c r="F39" s="3" t="n">
        <v>41703</v>
      </c>
      <c r="G39" s="2" t="n">
        <f aca="false">F39-$F$3</f>
        <v>0</v>
      </c>
      <c r="H39" s="7" t="s">
        <v>31</v>
      </c>
      <c r="I39" s="3" t="n">
        <v>41703</v>
      </c>
      <c r="J39" s="3" t="n">
        <v>41703</v>
      </c>
      <c r="K39" s="3" t="n">
        <v>41703</v>
      </c>
      <c r="L39" s="8" t="n">
        <v>7100000</v>
      </c>
      <c r="M39" s="9" t="n">
        <v>7098473.37</v>
      </c>
      <c r="N39" s="10" t="n">
        <v>99.97849812</v>
      </c>
      <c r="O39" s="11" t="n">
        <v>0.078498749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8</v>
      </c>
      <c r="C40" s="2" t="s">
        <v>29</v>
      </c>
      <c r="D40" s="2" t="s">
        <v>19</v>
      </c>
      <c r="E40" s="5" t="s">
        <v>50</v>
      </c>
      <c r="F40" s="3" t="n">
        <v>41703</v>
      </c>
      <c r="G40" s="2" t="n">
        <f aca="false">F40-$F$3</f>
        <v>0</v>
      </c>
      <c r="H40" s="7" t="s">
        <v>31</v>
      </c>
      <c r="I40" s="3" t="n">
        <v>41703</v>
      </c>
      <c r="J40" s="3" t="n">
        <v>41703</v>
      </c>
      <c r="K40" s="3" t="n">
        <v>41703</v>
      </c>
      <c r="L40" s="8" t="n">
        <v>3900000</v>
      </c>
      <c r="M40" s="9" t="n">
        <v>3899161.43</v>
      </c>
      <c r="N40" s="10" t="n">
        <v>99.97849812</v>
      </c>
      <c r="O40" s="11" t="n">
        <v>0.078498749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8</v>
      </c>
      <c r="C41" s="2" t="s">
        <v>29</v>
      </c>
      <c r="D41" s="2" t="s">
        <v>19</v>
      </c>
      <c r="E41" s="5" t="s">
        <v>51</v>
      </c>
      <c r="F41" s="3" t="n">
        <v>41703</v>
      </c>
      <c r="G41" s="2" t="n">
        <f aca="false">F41-$F$3</f>
        <v>0</v>
      </c>
      <c r="H41" s="7" t="s">
        <v>31</v>
      </c>
      <c r="I41" s="3" t="n">
        <v>41703</v>
      </c>
      <c r="J41" s="3" t="n">
        <v>41703</v>
      </c>
      <c r="K41" s="3" t="n">
        <v>41703</v>
      </c>
      <c r="L41" s="8" t="n">
        <v>6600000</v>
      </c>
      <c r="M41" s="9" t="n">
        <v>6598580.88</v>
      </c>
      <c r="N41" s="10" t="n">
        <v>99.97849812</v>
      </c>
      <c r="O41" s="11" t="n">
        <v>0.078498749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8</v>
      </c>
      <c r="C42" s="2" t="s">
        <v>29</v>
      </c>
      <c r="D42" s="2" t="s">
        <v>19</v>
      </c>
      <c r="E42" s="5" t="s">
        <v>52</v>
      </c>
      <c r="F42" s="3" t="n">
        <v>41703</v>
      </c>
      <c r="G42" s="2" t="n">
        <f aca="false">F42-$F$3</f>
        <v>0</v>
      </c>
      <c r="H42" s="7" t="s">
        <v>31</v>
      </c>
      <c r="I42" s="3" t="n">
        <v>41703</v>
      </c>
      <c r="J42" s="3" t="n">
        <v>41703</v>
      </c>
      <c r="K42" s="3" t="n">
        <v>41703</v>
      </c>
      <c r="L42" s="8" t="n">
        <v>40600000</v>
      </c>
      <c r="M42" s="9" t="n">
        <v>40591270.24</v>
      </c>
      <c r="N42" s="10" t="n">
        <v>99.97849812</v>
      </c>
      <c r="O42" s="11" t="n">
        <v>0.078498749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8</v>
      </c>
      <c r="C43" s="2" t="s">
        <v>29</v>
      </c>
      <c r="D43" s="2" t="s">
        <v>19</v>
      </c>
      <c r="E43" s="5" t="s">
        <v>53</v>
      </c>
      <c r="F43" s="3" t="n">
        <v>41703</v>
      </c>
      <c r="G43" s="2" t="n">
        <f aca="false">F43-$F$3</f>
        <v>0</v>
      </c>
      <c r="H43" s="7" t="s">
        <v>31</v>
      </c>
      <c r="I43" s="3" t="n">
        <v>41703</v>
      </c>
      <c r="J43" s="3" t="n">
        <v>41703</v>
      </c>
      <c r="K43" s="3" t="n">
        <v>41703</v>
      </c>
      <c r="L43" s="8" t="n">
        <v>616000000</v>
      </c>
      <c r="M43" s="9" t="n">
        <v>615867548.42</v>
      </c>
      <c r="N43" s="10" t="n">
        <v>99.97849812</v>
      </c>
      <c r="O43" s="11" t="n">
        <v>0.078498749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28</v>
      </c>
      <c r="C44" s="2" t="s">
        <v>29</v>
      </c>
      <c r="D44" s="2" t="s">
        <v>19</v>
      </c>
      <c r="E44" s="5" t="s">
        <v>54</v>
      </c>
      <c r="F44" s="3" t="n">
        <v>41703</v>
      </c>
      <c r="G44" s="2" t="n">
        <f aca="false">F44-$F$3</f>
        <v>0</v>
      </c>
      <c r="H44" s="7" t="s">
        <v>31</v>
      </c>
      <c r="I44" s="3" t="n">
        <v>41703</v>
      </c>
      <c r="J44" s="3" t="n">
        <v>41703</v>
      </c>
      <c r="K44" s="3" t="n">
        <v>41703</v>
      </c>
      <c r="L44" s="8" t="n">
        <v>2000000</v>
      </c>
      <c r="M44" s="9" t="n">
        <v>1999569.96</v>
      </c>
      <c r="N44" s="10" t="n">
        <v>99.97849812</v>
      </c>
      <c r="O44" s="11" t="n">
        <v>0.078498749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00</v>
      </c>
      <c r="C45" s="2" t="s">
        <v>101</v>
      </c>
      <c r="D45" s="2" t="s">
        <v>19</v>
      </c>
      <c r="E45" s="5" t="s">
        <v>25</v>
      </c>
      <c r="F45" s="3" t="n">
        <v>41723</v>
      </c>
      <c r="G45" s="2" t="n">
        <f aca="false">F45-$F$3</f>
        <v>20</v>
      </c>
      <c r="H45" s="7" t="s">
        <v>31</v>
      </c>
      <c r="I45" s="3" t="n">
        <v>41703</v>
      </c>
      <c r="J45" s="3" t="n">
        <v>41703</v>
      </c>
      <c r="K45" s="3" t="n">
        <v>41703</v>
      </c>
      <c r="L45" s="8" t="n">
        <v>10000000</v>
      </c>
      <c r="M45" s="9" t="n">
        <v>994388000</v>
      </c>
      <c r="N45" s="10" t="n">
        <v>99.4388</v>
      </c>
      <c r="O45" s="11" t="n">
        <v>0.103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02</v>
      </c>
      <c r="C46" s="2" t="s">
        <v>103</v>
      </c>
      <c r="D46" s="2" t="s">
        <v>19</v>
      </c>
      <c r="E46" s="5" t="s">
        <v>25</v>
      </c>
      <c r="F46" s="3" t="n">
        <v>41725</v>
      </c>
      <c r="G46" s="2" t="n">
        <f aca="false">F46-$F$3</f>
        <v>22</v>
      </c>
      <c r="H46" s="7" t="s">
        <v>31</v>
      </c>
      <c r="I46" s="3" t="n">
        <v>41703</v>
      </c>
      <c r="J46" s="3" t="n">
        <v>41703</v>
      </c>
      <c r="K46" s="3" t="n">
        <v>41703</v>
      </c>
      <c r="L46" s="8" t="n">
        <v>10000000</v>
      </c>
      <c r="M46" s="9" t="n">
        <v>994754000</v>
      </c>
      <c r="N46" s="10" t="n">
        <v>99.4754</v>
      </c>
      <c r="O46" s="11" t="n">
        <v>0.08749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04</v>
      </c>
      <c r="C47" s="2" t="s">
        <v>105</v>
      </c>
      <c r="D47" s="2" t="s">
        <v>19</v>
      </c>
      <c r="E47" s="5" t="s">
        <v>25</v>
      </c>
      <c r="F47" s="3" t="n">
        <v>41724</v>
      </c>
      <c r="G47" s="2" t="n">
        <f aca="false">F47-$F$3</f>
        <v>21</v>
      </c>
      <c r="H47" s="7" t="s">
        <v>31</v>
      </c>
      <c r="I47" s="3" t="n">
        <v>41703</v>
      </c>
      <c r="J47" s="3" t="n">
        <v>41703</v>
      </c>
      <c r="K47" s="3" t="n">
        <v>41703</v>
      </c>
      <c r="L47" s="8" t="n">
        <v>500000</v>
      </c>
      <c r="M47" s="9" t="n">
        <v>49753800</v>
      </c>
      <c r="N47" s="10" t="n">
        <v>99.5076</v>
      </c>
      <c r="O47" s="11" t="n">
        <v>0.08600731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06</v>
      </c>
      <c r="C48" s="2" t="s">
        <v>107</v>
      </c>
      <c r="D48" s="2" t="s">
        <v>19</v>
      </c>
      <c r="E48" s="5" t="s">
        <v>25</v>
      </c>
      <c r="F48" s="3" t="n">
        <v>41712</v>
      </c>
      <c r="G48" s="2" t="n">
        <f aca="false">F48-$F$3</f>
        <v>9</v>
      </c>
      <c r="H48" s="7" t="s">
        <v>31</v>
      </c>
      <c r="I48" s="3" t="n">
        <v>41703</v>
      </c>
      <c r="J48" s="3" t="n">
        <v>41703</v>
      </c>
      <c r="K48" s="3" t="n">
        <v>41703</v>
      </c>
      <c r="L48" s="8" t="n">
        <v>5000000</v>
      </c>
      <c r="M48" s="9" t="n">
        <v>499009500</v>
      </c>
      <c r="N48" s="10" t="n">
        <v>99.8019</v>
      </c>
      <c r="O48" s="11" t="n">
        <v>0.08050003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08</v>
      </c>
      <c r="C49" s="2" t="s">
        <v>109</v>
      </c>
      <c r="D49" s="2" t="s">
        <v>19</v>
      </c>
      <c r="E49" s="5" t="s">
        <v>25</v>
      </c>
      <c r="F49" s="3" t="n">
        <v>41710</v>
      </c>
      <c r="G49" s="2" t="n">
        <f aca="false">F49-$F$3</f>
        <v>7</v>
      </c>
      <c r="H49" s="7" t="s">
        <v>31</v>
      </c>
      <c r="I49" s="3" t="n">
        <v>41703</v>
      </c>
      <c r="J49" s="3" t="n">
        <v>41703</v>
      </c>
      <c r="K49" s="3" t="n">
        <v>41703</v>
      </c>
      <c r="L49" s="8" t="n">
        <v>4000000</v>
      </c>
      <c r="M49" s="9" t="n">
        <v>399360400</v>
      </c>
      <c r="N49" s="10" t="n">
        <v>99.8401</v>
      </c>
      <c r="O49" s="11" t="n">
        <v>0.08350996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10</v>
      </c>
      <c r="C50" s="2" t="s">
        <v>111</v>
      </c>
      <c r="D50" s="2" t="s">
        <v>19</v>
      </c>
      <c r="E50" s="5" t="s">
        <v>25</v>
      </c>
      <c r="F50" s="3" t="n">
        <v>41712</v>
      </c>
      <c r="G50" s="2" t="n">
        <f aca="false">F50-$F$3</f>
        <v>9</v>
      </c>
      <c r="H50" s="7" t="s">
        <v>31</v>
      </c>
      <c r="I50" s="3" t="n">
        <v>41703</v>
      </c>
      <c r="J50" s="3" t="n">
        <v>41703</v>
      </c>
      <c r="K50" s="3" t="n">
        <v>41703</v>
      </c>
      <c r="L50" s="8" t="n">
        <v>5000000</v>
      </c>
      <c r="M50" s="9" t="n">
        <v>498966500</v>
      </c>
      <c r="N50" s="10" t="n">
        <v>99.7933</v>
      </c>
      <c r="O50" s="11" t="n">
        <v>0.08400197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12</v>
      </c>
      <c r="C51" s="2" t="s">
        <v>113</v>
      </c>
      <c r="D51" s="2" t="s">
        <v>19</v>
      </c>
      <c r="E51" s="5" t="s">
        <v>25</v>
      </c>
      <c r="F51" s="3" t="n">
        <v>41712</v>
      </c>
      <c r="G51" s="2" t="n">
        <f aca="false">F51-$F$3</f>
        <v>9</v>
      </c>
      <c r="H51" s="7" t="s">
        <v>31</v>
      </c>
      <c r="I51" s="3" t="n">
        <v>41703</v>
      </c>
      <c r="J51" s="3" t="n">
        <v>41703</v>
      </c>
      <c r="K51" s="3" t="n">
        <v>41703</v>
      </c>
      <c r="L51" s="8" t="n">
        <v>5000000</v>
      </c>
      <c r="M51" s="9" t="n">
        <v>498966500</v>
      </c>
      <c r="N51" s="10" t="n">
        <v>99.7933</v>
      </c>
      <c r="O51" s="11" t="n">
        <v>0.08400197</v>
      </c>
      <c r="P51" s="2" t="s">
        <v>22</v>
      </c>
    </row>
    <row r="53" customFormat="false" ht="15" hidden="false" customHeight="false" outlineLevel="0" collapsed="false">
      <c r="A5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0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0</v>
      </c>
      <c r="C6" s="2" t="s">
        <v>81</v>
      </c>
      <c r="D6" s="2" t="s">
        <v>19</v>
      </c>
      <c r="E6" s="5" t="s">
        <v>20</v>
      </c>
      <c r="F6" s="3" t="n">
        <v>44175</v>
      </c>
      <c r="G6" s="2" t="n">
        <f aca="false">F6-$F$3</f>
        <v>2471</v>
      </c>
      <c r="H6" s="7" t="s">
        <v>21</v>
      </c>
      <c r="I6" s="3" t="n">
        <v>41703</v>
      </c>
      <c r="J6" s="3" t="n">
        <v>41703</v>
      </c>
      <c r="K6" s="3" t="n">
        <v>41704</v>
      </c>
      <c r="L6" s="8" t="n">
        <v>500000</v>
      </c>
      <c r="M6" s="9" t="n">
        <v>48294889</v>
      </c>
      <c r="N6" s="10" t="n">
        <v>94.65</v>
      </c>
      <c r="O6" s="11" t="n">
        <v>0.09195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0</v>
      </c>
      <c r="C7" s="2" t="s">
        <v>81</v>
      </c>
      <c r="D7" s="2" t="s">
        <v>19</v>
      </c>
      <c r="E7" s="5" t="s">
        <v>20</v>
      </c>
      <c r="F7" s="3" t="n">
        <v>44175</v>
      </c>
      <c r="G7" s="2" t="n">
        <f aca="false">F7-$F$3</f>
        <v>2471</v>
      </c>
      <c r="H7" s="7" t="s">
        <v>21</v>
      </c>
      <c r="I7" s="3" t="n">
        <v>41703</v>
      </c>
      <c r="J7" s="3" t="n">
        <v>41703</v>
      </c>
      <c r="K7" s="3" t="n">
        <v>41704</v>
      </c>
      <c r="L7" s="8" t="n">
        <v>500000</v>
      </c>
      <c r="M7" s="9" t="n">
        <v>48319889</v>
      </c>
      <c r="N7" s="10" t="n">
        <v>94.7</v>
      </c>
      <c r="O7" s="11" t="n">
        <v>0.09185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8</v>
      </c>
      <c r="C8" s="2" t="s">
        <v>79</v>
      </c>
      <c r="D8" s="2" t="s">
        <v>19</v>
      </c>
      <c r="E8" s="5" t="s">
        <v>20</v>
      </c>
      <c r="F8" s="6" t="n">
        <v>45255</v>
      </c>
      <c r="G8" s="2" t="n">
        <f aca="false">F8-$F$3</f>
        <v>3551</v>
      </c>
      <c r="H8" s="7" t="s">
        <v>21</v>
      </c>
      <c r="I8" s="3" t="n">
        <v>41703</v>
      </c>
      <c r="J8" s="3" t="n">
        <v>41703</v>
      </c>
      <c r="K8" s="3" t="n">
        <v>41704</v>
      </c>
      <c r="L8" s="8" t="n">
        <v>4000000</v>
      </c>
      <c r="M8" s="9" t="n">
        <v>409614222</v>
      </c>
      <c r="N8" s="10" t="n">
        <v>99.92625</v>
      </c>
      <c r="O8" s="11" t="n">
        <v>0.088356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8</v>
      </c>
      <c r="C9" s="2" t="s">
        <v>79</v>
      </c>
      <c r="D9" s="2" t="s">
        <v>19</v>
      </c>
      <c r="E9" s="5" t="s">
        <v>20</v>
      </c>
      <c r="F9" s="6" t="n">
        <v>45255</v>
      </c>
      <c r="G9" s="2" t="n">
        <f aca="false">F9-$F$3</f>
        <v>3551</v>
      </c>
      <c r="H9" s="7" t="s">
        <v>21</v>
      </c>
      <c r="I9" s="3" t="n">
        <v>41703</v>
      </c>
      <c r="J9" s="3" t="n">
        <v>41703</v>
      </c>
      <c r="K9" s="3" t="n">
        <v>41704</v>
      </c>
      <c r="L9" s="8" t="n">
        <v>2500000</v>
      </c>
      <c r="M9" s="9" t="n">
        <v>255918264</v>
      </c>
      <c r="N9" s="10" t="n">
        <v>99.89</v>
      </c>
      <c r="O9" s="11" t="n">
        <v>0.08843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8</v>
      </c>
      <c r="C10" s="2" t="s">
        <v>79</v>
      </c>
      <c r="D10" s="2" t="s">
        <v>19</v>
      </c>
      <c r="E10" s="5" t="s">
        <v>20</v>
      </c>
      <c r="F10" s="6" t="n">
        <v>45255</v>
      </c>
      <c r="G10" s="2" t="n">
        <f aca="false">F10-$F$3</f>
        <v>3551</v>
      </c>
      <c r="H10" s="7" t="s">
        <v>21</v>
      </c>
      <c r="I10" s="3" t="n">
        <v>41703</v>
      </c>
      <c r="J10" s="3" t="n">
        <v>41703</v>
      </c>
      <c r="K10" s="3" t="n">
        <v>41704</v>
      </c>
      <c r="L10" s="8" t="n">
        <v>500000</v>
      </c>
      <c r="M10" s="9" t="n">
        <v>51253653</v>
      </c>
      <c r="N10" s="10" t="n">
        <v>100.03</v>
      </c>
      <c r="O10" s="11" t="n">
        <v>0.08821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2</v>
      </c>
      <c r="C11" s="2" t="s">
        <v>83</v>
      </c>
      <c r="D11" s="2" t="s">
        <v>19</v>
      </c>
      <c r="E11" s="5" t="s">
        <v>20</v>
      </c>
      <c r="F11" s="6" t="n">
        <v>46651</v>
      </c>
      <c r="G11" s="2" t="n">
        <f aca="false">F11-$F$3</f>
        <v>4947</v>
      </c>
      <c r="H11" s="7" t="s">
        <v>21</v>
      </c>
      <c r="I11" s="3" t="n">
        <v>41703</v>
      </c>
      <c r="J11" s="3" t="n">
        <v>41703</v>
      </c>
      <c r="K11" s="3" t="n">
        <v>41704</v>
      </c>
      <c r="L11" s="8" t="n">
        <v>2000000</v>
      </c>
      <c r="M11" s="9" t="n">
        <v>192615000</v>
      </c>
      <c r="N11" s="10" t="n">
        <v>92.5125</v>
      </c>
      <c r="O11" s="11" t="n">
        <v>0.09263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2</v>
      </c>
      <c r="C12" s="2" t="s">
        <v>83</v>
      </c>
      <c r="D12" s="2" t="s">
        <v>19</v>
      </c>
      <c r="E12" s="5" t="s">
        <v>20</v>
      </c>
      <c r="F12" s="6" t="n">
        <v>46651</v>
      </c>
      <c r="G12" s="2" t="n">
        <f aca="false">F12-$F$3</f>
        <v>4947</v>
      </c>
      <c r="H12" s="7" t="s">
        <v>21</v>
      </c>
      <c r="I12" s="3" t="n">
        <v>41703</v>
      </c>
      <c r="J12" s="3" t="n">
        <v>41703</v>
      </c>
      <c r="K12" s="3" t="n">
        <v>41704</v>
      </c>
      <c r="L12" s="8" t="n">
        <v>2500000</v>
      </c>
      <c r="M12" s="9" t="n">
        <v>240702500</v>
      </c>
      <c r="N12" s="10" t="n">
        <v>92.486</v>
      </c>
      <c r="O12" s="11" t="n">
        <v>0.09264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14</v>
      </c>
      <c r="C13" s="2" t="s">
        <v>115</v>
      </c>
      <c r="D13" s="2" t="s">
        <v>19</v>
      </c>
      <c r="E13" s="5" t="s">
        <v>25</v>
      </c>
      <c r="F13" s="3" t="n">
        <v>41722</v>
      </c>
      <c r="G13" s="2" t="n">
        <f aca="false">F13-$F$3</f>
        <v>18</v>
      </c>
      <c r="H13" s="7" t="s">
        <v>21</v>
      </c>
      <c r="I13" s="3" t="n">
        <v>41703</v>
      </c>
      <c r="J13" s="3" t="n">
        <v>41703</v>
      </c>
      <c r="K13" s="3" t="n">
        <v>41704</v>
      </c>
      <c r="L13" s="8" t="n">
        <v>2500000</v>
      </c>
      <c r="M13" s="9" t="n">
        <v>248907500</v>
      </c>
      <c r="N13" s="10" t="n">
        <v>99.563</v>
      </c>
      <c r="O13" s="11" t="n">
        <v>0.08900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16</v>
      </c>
      <c r="C14" s="2" t="s">
        <v>117</v>
      </c>
      <c r="D14" s="2" t="s">
        <v>19</v>
      </c>
      <c r="E14" s="5" t="s">
        <v>25</v>
      </c>
      <c r="F14" s="3" t="n">
        <v>41723</v>
      </c>
      <c r="G14" s="2" t="n">
        <f aca="false">F14-$F$3</f>
        <v>19</v>
      </c>
      <c r="H14" s="7" t="s">
        <v>21</v>
      </c>
      <c r="I14" s="3" t="n">
        <v>41703</v>
      </c>
      <c r="J14" s="3" t="n">
        <v>41703</v>
      </c>
      <c r="K14" s="3" t="n">
        <v>41704</v>
      </c>
      <c r="L14" s="8" t="n">
        <v>2500000</v>
      </c>
      <c r="M14" s="9" t="n">
        <v>248847000</v>
      </c>
      <c r="N14" s="10" t="n">
        <v>99.5388</v>
      </c>
      <c r="O14" s="11" t="n">
        <v>0.08900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30</v>
      </c>
      <c r="F15" s="3" t="n">
        <v>41704</v>
      </c>
      <c r="G15" s="2" t="n">
        <f aca="false">F15-$F$3</f>
        <v>0</v>
      </c>
      <c r="H15" s="7" t="s">
        <v>31</v>
      </c>
      <c r="I15" s="3" t="n">
        <v>41704</v>
      </c>
      <c r="J15" s="3" t="n">
        <v>41704</v>
      </c>
      <c r="K15" s="3" t="n">
        <v>41704</v>
      </c>
      <c r="L15" s="8" t="n">
        <v>500000</v>
      </c>
      <c r="M15" s="9" t="n">
        <v>499892.35</v>
      </c>
      <c r="N15" s="10" t="n">
        <v>99.97847002</v>
      </c>
      <c r="O15" s="11" t="n">
        <v>0.078601351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99</v>
      </c>
      <c r="F16" s="3" t="n">
        <v>41704</v>
      </c>
      <c r="G16" s="2" t="n">
        <f aca="false">F16-$F$3</f>
        <v>0</v>
      </c>
      <c r="H16" s="7" t="s">
        <v>31</v>
      </c>
      <c r="I16" s="3" t="n">
        <v>41704</v>
      </c>
      <c r="J16" s="3" t="n">
        <v>41704</v>
      </c>
      <c r="K16" s="3" t="n">
        <v>41704</v>
      </c>
      <c r="L16" s="8" t="n">
        <v>277400000</v>
      </c>
      <c r="M16" s="9" t="n">
        <v>277340275.84</v>
      </c>
      <c r="N16" s="10" t="n">
        <v>99.97847002</v>
      </c>
      <c r="O16" s="11" t="n">
        <v>0.078601351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2</v>
      </c>
      <c r="F17" s="3" t="n">
        <v>41704</v>
      </c>
      <c r="G17" s="2" t="n">
        <f aca="false">F17-$F$3</f>
        <v>0</v>
      </c>
      <c r="H17" s="7" t="s">
        <v>31</v>
      </c>
      <c r="I17" s="3" t="n">
        <v>41704</v>
      </c>
      <c r="J17" s="3" t="n">
        <v>41704</v>
      </c>
      <c r="K17" s="3" t="n">
        <v>41704</v>
      </c>
      <c r="L17" s="8" t="n">
        <v>266000000</v>
      </c>
      <c r="M17" s="9" t="n">
        <v>265942730.25</v>
      </c>
      <c r="N17" s="10" t="n">
        <v>99.97847002</v>
      </c>
      <c r="O17" s="11" t="n">
        <v>0.078601351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3</v>
      </c>
      <c r="F18" s="3" t="n">
        <v>41704</v>
      </c>
      <c r="G18" s="2" t="n">
        <f aca="false">F18-$F$3</f>
        <v>0</v>
      </c>
      <c r="H18" s="7" t="s">
        <v>31</v>
      </c>
      <c r="I18" s="3" t="n">
        <v>41704</v>
      </c>
      <c r="J18" s="3" t="n">
        <v>41704</v>
      </c>
      <c r="K18" s="3" t="n">
        <v>41704</v>
      </c>
      <c r="L18" s="8" t="n">
        <v>182500000</v>
      </c>
      <c r="M18" s="9" t="n">
        <v>182460707.79</v>
      </c>
      <c r="N18" s="10" t="n">
        <v>99.97847002</v>
      </c>
      <c r="O18" s="11" t="n">
        <v>0.078601351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20</v>
      </c>
      <c r="F19" s="3" t="n">
        <v>41704</v>
      </c>
      <c r="G19" s="2" t="n">
        <f aca="false">F19-$F$3</f>
        <v>0</v>
      </c>
      <c r="H19" s="7" t="s">
        <v>31</v>
      </c>
      <c r="I19" s="3" t="n">
        <v>41704</v>
      </c>
      <c r="J19" s="3" t="n">
        <v>41704</v>
      </c>
      <c r="K19" s="3" t="n">
        <v>41704</v>
      </c>
      <c r="L19" s="8" t="n">
        <v>80300000</v>
      </c>
      <c r="M19" s="9" t="n">
        <v>80282711.43</v>
      </c>
      <c r="N19" s="10" t="n">
        <v>99.97847002</v>
      </c>
      <c r="O19" s="11" t="n">
        <v>0.078601351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34</v>
      </c>
      <c r="F20" s="3" t="n">
        <v>41704</v>
      </c>
      <c r="G20" s="2" t="n">
        <f aca="false">F20-$F$3</f>
        <v>0</v>
      </c>
      <c r="H20" s="7" t="s">
        <v>31</v>
      </c>
      <c r="I20" s="3" t="n">
        <v>41704</v>
      </c>
      <c r="J20" s="3" t="n">
        <v>41704</v>
      </c>
      <c r="K20" s="3" t="n">
        <v>41704</v>
      </c>
      <c r="L20" s="8" t="n">
        <v>300000</v>
      </c>
      <c r="M20" s="9" t="n">
        <v>299935.41</v>
      </c>
      <c r="N20" s="10" t="n">
        <v>99.97847002</v>
      </c>
      <c r="O20" s="11" t="n">
        <v>0.078601351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88</v>
      </c>
      <c r="F21" s="3" t="n">
        <v>41704</v>
      </c>
      <c r="G21" s="2" t="n">
        <f aca="false">F21-$F$3</f>
        <v>0</v>
      </c>
      <c r="H21" s="7" t="s">
        <v>31</v>
      </c>
      <c r="I21" s="3" t="n">
        <v>41704</v>
      </c>
      <c r="J21" s="3" t="n">
        <v>41704</v>
      </c>
      <c r="K21" s="3" t="n">
        <v>41704</v>
      </c>
      <c r="L21" s="8" t="n">
        <v>400000</v>
      </c>
      <c r="M21" s="9" t="n">
        <v>399913.88</v>
      </c>
      <c r="N21" s="10" t="n">
        <v>99.97847002</v>
      </c>
      <c r="O21" s="11" t="n">
        <v>0.078601351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35</v>
      </c>
      <c r="F22" s="3" t="n">
        <v>41704</v>
      </c>
      <c r="G22" s="2" t="n">
        <f aca="false">F22-$F$3</f>
        <v>0</v>
      </c>
      <c r="H22" s="7" t="s">
        <v>31</v>
      </c>
      <c r="I22" s="3" t="n">
        <v>41704</v>
      </c>
      <c r="J22" s="3" t="n">
        <v>41704</v>
      </c>
      <c r="K22" s="3" t="n">
        <v>41704</v>
      </c>
      <c r="L22" s="8" t="n">
        <v>85900000</v>
      </c>
      <c r="M22" s="9" t="n">
        <v>85881505.75</v>
      </c>
      <c r="N22" s="10" t="n">
        <v>99.97847002</v>
      </c>
      <c r="O22" s="11" t="n">
        <v>0.078601351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36</v>
      </c>
      <c r="F23" s="3" t="n">
        <v>41704</v>
      </c>
      <c r="G23" s="2" t="n">
        <f aca="false">F23-$F$3</f>
        <v>0</v>
      </c>
      <c r="H23" s="7" t="s">
        <v>31</v>
      </c>
      <c r="I23" s="3" t="n">
        <v>41704</v>
      </c>
      <c r="J23" s="3" t="n">
        <v>41704</v>
      </c>
      <c r="K23" s="3" t="n">
        <v>41704</v>
      </c>
      <c r="L23" s="8" t="n">
        <v>18300000</v>
      </c>
      <c r="M23" s="9" t="n">
        <v>18296060.01</v>
      </c>
      <c r="N23" s="10" t="n">
        <v>99.97847002</v>
      </c>
      <c r="O23" s="11" t="n">
        <v>0.078601351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37</v>
      </c>
      <c r="F24" s="3" t="n">
        <v>41704</v>
      </c>
      <c r="G24" s="2" t="n">
        <f aca="false">F24-$F$3</f>
        <v>0</v>
      </c>
      <c r="H24" s="7" t="s">
        <v>31</v>
      </c>
      <c r="I24" s="3" t="n">
        <v>41704</v>
      </c>
      <c r="J24" s="3" t="n">
        <v>41704</v>
      </c>
      <c r="K24" s="3" t="n">
        <v>41704</v>
      </c>
      <c r="L24" s="8" t="n">
        <v>58600000</v>
      </c>
      <c r="M24" s="9" t="n">
        <v>58587383.43</v>
      </c>
      <c r="N24" s="10" t="n">
        <v>99.97847002</v>
      </c>
      <c r="O24" s="11" t="n">
        <v>0.078601351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38</v>
      </c>
      <c r="F25" s="3" t="n">
        <v>41704</v>
      </c>
      <c r="G25" s="2" t="n">
        <f aca="false">F25-$F$3</f>
        <v>0</v>
      </c>
      <c r="H25" s="7" t="s">
        <v>31</v>
      </c>
      <c r="I25" s="3" t="n">
        <v>41704</v>
      </c>
      <c r="J25" s="3" t="n">
        <v>41704</v>
      </c>
      <c r="K25" s="3" t="n">
        <v>41704</v>
      </c>
      <c r="L25" s="8" t="n">
        <v>2200000</v>
      </c>
      <c r="M25" s="9" t="n">
        <v>2199526.34</v>
      </c>
      <c r="N25" s="10" t="n">
        <v>99.97847002</v>
      </c>
      <c r="O25" s="11" t="n">
        <v>0.078601351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39</v>
      </c>
      <c r="F26" s="3" t="n">
        <v>41704</v>
      </c>
      <c r="G26" s="2" t="n">
        <f aca="false">F26-$F$3</f>
        <v>0</v>
      </c>
      <c r="H26" s="7" t="s">
        <v>31</v>
      </c>
      <c r="I26" s="3" t="n">
        <v>41704</v>
      </c>
      <c r="J26" s="3" t="n">
        <v>41704</v>
      </c>
      <c r="K26" s="3" t="n">
        <v>41704</v>
      </c>
      <c r="L26" s="8" t="n">
        <v>6200000</v>
      </c>
      <c r="M26" s="9" t="n">
        <v>6198665.14</v>
      </c>
      <c r="N26" s="10" t="n">
        <v>99.97847002</v>
      </c>
      <c r="O26" s="11" t="n">
        <v>0.078601351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25</v>
      </c>
      <c r="F27" s="3" t="n">
        <v>41704</v>
      </c>
      <c r="G27" s="2" t="n">
        <f aca="false">F27-$F$3</f>
        <v>0</v>
      </c>
      <c r="H27" s="7" t="s">
        <v>31</v>
      </c>
      <c r="I27" s="3" t="n">
        <v>41704</v>
      </c>
      <c r="J27" s="3" t="n">
        <v>41704</v>
      </c>
      <c r="K27" s="3" t="n">
        <v>41704</v>
      </c>
      <c r="L27" s="8" t="n">
        <v>527700000</v>
      </c>
      <c r="M27" s="9" t="n">
        <v>527586386.3</v>
      </c>
      <c r="N27" s="10" t="n">
        <v>99.97847002</v>
      </c>
      <c r="O27" s="11" t="n">
        <v>0.078601351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0</v>
      </c>
      <c r="F28" s="3" t="n">
        <v>41704</v>
      </c>
      <c r="G28" s="2" t="n">
        <f aca="false">F28-$F$3</f>
        <v>0</v>
      </c>
      <c r="H28" s="7" t="s">
        <v>31</v>
      </c>
      <c r="I28" s="3" t="n">
        <v>41704</v>
      </c>
      <c r="J28" s="3" t="n">
        <v>41704</v>
      </c>
      <c r="K28" s="3" t="n">
        <v>41704</v>
      </c>
      <c r="L28" s="8" t="n">
        <v>8300000</v>
      </c>
      <c r="M28" s="9" t="n">
        <v>8298213.01</v>
      </c>
      <c r="N28" s="10" t="n">
        <v>99.97847002</v>
      </c>
      <c r="O28" s="11" t="n">
        <v>0.078601351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1</v>
      </c>
      <c r="F29" s="3" t="n">
        <v>41704</v>
      </c>
      <c r="G29" s="2" t="n">
        <f aca="false">F29-$F$3</f>
        <v>0</v>
      </c>
      <c r="H29" s="7" t="s">
        <v>31</v>
      </c>
      <c r="I29" s="3" t="n">
        <v>41704</v>
      </c>
      <c r="J29" s="3" t="n">
        <v>41704</v>
      </c>
      <c r="K29" s="3" t="n">
        <v>41704</v>
      </c>
      <c r="L29" s="8" t="n">
        <v>1600000</v>
      </c>
      <c r="M29" s="9" t="n">
        <v>1599655.52</v>
      </c>
      <c r="N29" s="10" t="n">
        <v>99.97847002</v>
      </c>
      <c r="O29" s="11" t="n">
        <v>0.078601351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2</v>
      </c>
      <c r="F30" s="3" t="n">
        <v>41704</v>
      </c>
      <c r="G30" s="2" t="n">
        <f aca="false">F30-$F$3</f>
        <v>0</v>
      </c>
      <c r="H30" s="7" t="s">
        <v>31</v>
      </c>
      <c r="I30" s="3" t="n">
        <v>41704</v>
      </c>
      <c r="J30" s="3" t="n">
        <v>41704</v>
      </c>
      <c r="K30" s="3" t="n">
        <v>41704</v>
      </c>
      <c r="L30" s="8" t="n">
        <v>13000000</v>
      </c>
      <c r="M30" s="9" t="n">
        <v>12997201.1</v>
      </c>
      <c r="N30" s="10" t="n">
        <v>99.97847002</v>
      </c>
      <c r="O30" s="11" t="n">
        <v>0.078601351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3</v>
      </c>
      <c r="F31" s="3" t="n">
        <v>41704</v>
      </c>
      <c r="G31" s="2" t="n">
        <f aca="false">F31-$F$3</f>
        <v>0</v>
      </c>
      <c r="H31" s="7" t="s">
        <v>31</v>
      </c>
      <c r="I31" s="3" t="n">
        <v>41704</v>
      </c>
      <c r="J31" s="3" t="n">
        <v>41704</v>
      </c>
      <c r="K31" s="3" t="n">
        <v>41704</v>
      </c>
      <c r="L31" s="8" t="n">
        <v>2200000</v>
      </c>
      <c r="M31" s="9" t="n">
        <v>2199526.34</v>
      </c>
      <c r="N31" s="10" t="n">
        <v>99.97847002</v>
      </c>
      <c r="O31" s="11" t="n">
        <v>0.078601351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4</v>
      </c>
      <c r="F32" s="3" t="n">
        <v>41704</v>
      </c>
      <c r="G32" s="2" t="n">
        <f aca="false">F32-$F$3</f>
        <v>0</v>
      </c>
      <c r="H32" s="7" t="s">
        <v>31</v>
      </c>
      <c r="I32" s="3" t="n">
        <v>41704</v>
      </c>
      <c r="J32" s="3" t="n">
        <v>41704</v>
      </c>
      <c r="K32" s="3" t="n">
        <v>41704</v>
      </c>
      <c r="L32" s="8" t="n">
        <v>2800000</v>
      </c>
      <c r="M32" s="9" t="n">
        <v>2799397.16</v>
      </c>
      <c r="N32" s="10" t="n">
        <v>99.97847002</v>
      </c>
      <c r="O32" s="11" t="n">
        <v>0.078601351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45</v>
      </c>
      <c r="F33" s="3" t="n">
        <v>41704</v>
      </c>
      <c r="G33" s="2" t="n">
        <f aca="false">F33-$F$3</f>
        <v>0</v>
      </c>
      <c r="H33" s="7" t="s">
        <v>31</v>
      </c>
      <c r="I33" s="3" t="n">
        <v>41704</v>
      </c>
      <c r="J33" s="3" t="n">
        <v>41704</v>
      </c>
      <c r="K33" s="3" t="n">
        <v>41704</v>
      </c>
      <c r="L33" s="8" t="n">
        <v>2600000</v>
      </c>
      <c r="M33" s="9" t="n">
        <v>2599440.22</v>
      </c>
      <c r="N33" s="10" t="n">
        <v>99.97847002</v>
      </c>
      <c r="O33" s="11" t="n">
        <v>0.078601351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6</v>
      </c>
      <c r="F34" s="3" t="n">
        <v>41704</v>
      </c>
      <c r="G34" s="2" t="n">
        <f aca="false">F34-$F$3</f>
        <v>0</v>
      </c>
      <c r="H34" s="7" t="s">
        <v>31</v>
      </c>
      <c r="I34" s="3" t="n">
        <v>41704</v>
      </c>
      <c r="J34" s="3" t="n">
        <v>41704</v>
      </c>
      <c r="K34" s="3" t="n">
        <v>41704</v>
      </c>
      <c r="L34" s="8" t="n">
        <v>700000</v>
      </c>
      <c r="M34" s="9" t="n">
        <v>699849.29</v>
      </c>
      <c r="N34" s="10" t="n">
        <v>99.97847002</v>
      </c>
      <c r="O34" s="11" t="n">
        <v>0.078601351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47</v>
      </c>
      <c r="F35" s="3" t="n">
        <v>41704</v>
      </c>
      <c r="G35" s="2" t="n">
        <f aca="false">F35-$F$3</f>
        <v>0</v>
      </c>
      <c r="H35" s="7" t="s">
        <v>31</v>
      </c>
      <c r="I35" s="3" t="n">
        <v>41704</v>
      </c>
      <c r="J35" s="3" t="n">
        <v>41704</v>
      </c>
      <c r="K35" s="3" t="n">
        <v>41704</v>
      </c>
      <c r="L35" s="8" t="n">
        <v>2700000</v>
      </c>
      <c r="M35" s="9" t="n">
        <v>2699418.69</v>
      </c>
      <c r="N35" s="10" t="n">
        <v>99.97847002</v>
      </c>
      <c r="O35" s="11" t="n">
        <v>0.078601351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48</v>
      </c>
      <c r="F36" s="3" t="n">
        <v>41704</v>
      </c>
      <c r="G36" s="2" t="n">
        <f aca="false">F36-$F$3</f>
        <v>0</v>
      </c>
      <c r="H36" s="7" t="s">
        <v>31</v>
      </c>
      <c r="I36" s="3" t="n">
        <v>41704</v>
      </c>
      <c r="J36" s="3" t="n">
        <v>41704</v>
      </c>
      <c r="K36" s="3" t="n">
        <v>41704</v>
      </c>
      <c r="L36" s="8" t="n">
        <v>4100000</v>
      </c>
      <c r="M36" s="9" t="n">
        <v>4099117.27</v>
      </c>
      <c r="N36" s="10" t="n">
        <v>99.97847002</v>
      </c>
      <c r="O36" s="11" t="n">
        <v>0.078601351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49</v>
      </c>
      <c r="F37" s="3" t="n">
        <v>41704</v>
      </c>
      <c r="G37" s="2" t="n">
        <f aca="false">F37-$F$3</f>
        <v>0</v>
      </c>
      <c r="H37" s="7" t="s">
        <v>31</v>
      </c>
      <c r="I37" s="3" t="n">
        <v>41704</v>
      </c>
      <c r="J37" s="3" t="n">
        <v>41704</v>
      </c>
      <c r="K37" s="3" t="n">
        <v>41704</v>
      </c>
      <c r="L37" s="8" t="n">
        <v>7000000</v>
      </c>
      <c r="M37" s="9" t="n">
        <v>6998492.9</v>
      </c>
      <c r="N37" s="10" t="n">
        <v>99.97847002</v>
      </c>
      <c r="O37" s="11" t="n">
        <v>0.078601351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5" t="s">
        <v>50</v>
      </c>
      <c r="F38" s="3" t="n">
        <v>41704</v>
      </c>
      <c r="G38" s="2" t="n">
        <f aca="false">F38-$F$3</f>
        <v>0</v>
      </c>
      <c r="H38" s="7" t="s">
        <v>31</v>
      </c>
      <c r="I38" s="3" t="n">
        <v>41704</v>
      </c>
      <c r="J38" s="3" t="n">
        <v>41704</v>
      </c>
      <c r="K38" s="3" t="n">
        <v>41704</v>
      </c>
      <c r="L38" s="8" t="n">
        <v>3900000</v>
      </c>
      <c r="M38" s="9" t="n">
        <v>3899160.33</v>
      </c>
      <c r="N38" s="10" t="n">
        <v>99.97847002</v>
      </c>
      <c r="O38" s="11" t="n">
        <v>0.078601351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5" t="s">
        <v>51</v>
      </c>
      <c r="F39" s="3" t="n">
        <v>41704</v>
      </c>
      <c r="G39" s="2" t="n">
        <f aca="false">F39-$F$3</f>
        <v>0</v>
      </c>
      <c r="H39" s="7" t="s">
        <v>31</v>
      </c>
      <c r="I39" s="3" t="n">
        <v>41704</v>
      </c>
      <c r="J39" s="3" t="n">
        <v>41704</v>
      </c>
      <c r="K39" s="3" t="n">
        <v>41704</v>
      </c>
      <c r="L39" s="8" t="n">
        <v>6400000</v>
      </c>
      <c r="M39" s="9" t="n">
        <v>6398622.08</v>
      </c>
      <c r="N39" s="10" t="n">
        <v>99.97847002</v>
      </c>
      <c r="O39" s="11" t="n">
        <v>0.078601351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8</v>
      </c>
      <c r="C40" s="2" t="s">
        <v>29</v>
      </c>
      <c r="D40" s="2" t="s">
        <v>19</v>
      </c>
      <c r="E40" s="5" t="s">
        <v>52</v>
      </c>
      <c r="F40" s="3" t="n">
        <v>41704</v>
      </c>
      <c r="G40" s="2" t="n">
        <f aca="false">F40-$F$3</f>
        <v>0</v>
      </c>
      <c r="H40" s="7" t="s">
        <v>31</v>
      </c>
      <c r="I40" s="3" t="n">
        <v>41704</v>
      </c>
      <c r="J40" s="3" t="n">
        <v>41704</v>
      </c>
      <c r="K40" s="3" t="n">
        <v>41704</v>
      </c>
      <c r="L40" s="8" t="n">
        <v>37900000</v>
      </c>
      <c r="M40" s="9" t="n">
        <v>37891840.14</v>
      </c>
      <c r="N40" s="10" t="n">
        <v>99.97847002</v>
      </c>
      <c r="O40" s="11" t="n">
        <v>0.078601351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8</v>
      </c>
      <c r="C41" s="2" t="s">
        <v>29</v>
      </c>
      <c r="D41" s="2" t="s">
        <v>19</v>
      </c>
      <c r="E41" s="5" t="s">
        <v>53</v>
      </c>
      <c r="F41" s="3" t="n">
        <v>41704</v>
      </c>
      <c r="G41" s="2" t="n">
        <f aca="false">F41-$F$3</f>
        <v>0</v>
      </c>
      <c r="H41" s="7" t="s">
        <v>31</v>
      </c>
      <c r="I41" s="3" t="n">
        <v>41704</v>
      </c>
      <c r="J41" s="3" t="n">
        <v>41704</v>
      </c>
      <c r="K41" s="3" t="n">
        <v>41704</v>
      </c>
      <c r="L41" s="8" t="n">
        <v>618600000</v>
      </c>
      <c r="M41" s="9" t="n">
        <v>618466815.54</v>
      </c>
      <c r="N41" s="10" t="n">
        <v>99.97847002</v>
      </c>
      <c r="O41" s="11" t="n">
        <v>0.078601351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8</v>
      </c>
      <c r="C42" s="2" t="s">
        <v>29</v>
      </c>
      <c r="D42" s="2" t="s">
        <v>19</v>
      </c>
      <c r="E42" s="5" t="s">
        <v>54</v>
      </c>
      <c r="F42" s="3" t="n">
        <v>41704</v>
      </c>
      <c r="G42" s="2" t="n">
        <f aca="false">F42-$F$3</f>
        <v>0</v>
      </c>
      <c r="H42" s="7" t="s">
        <v>31</v>
      </c>
      <c r="I42" s="3" t="n">
        <v>41704</v>
      </c>
      <c r="J42" s="3" t="n">
        <v>41704</v>
      </c>
      <c r="K42" s="3" t="n">
        <v>41704</v>
      </c>
      <c r="L42" s="8" t="n">
        <v>1900000</v>
      </c>
      <c r="M42" s="9" t="n">
        <v>1899590.93</v>
      </c>
      <c r="N42" s="10" t="n">
        <v>99.97847002</v>
      </c>
      <c r="O42" s="11" t="n">
        <v>0.078601351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18</v>
      </c>
      <c r="C43" s="2" t="s">
        <v>119</v>
      </c>
      <c r="D43" s="2" t="s">
        <v>19</v>
      </c>
      <c r="E43" s="5" t="s">
        <v>32</v>
      </c>
      <c r="F43" s="3" t="n">
        <v>41793</v>
      </c>
      <c r="G43" s="2" t="n">
        <f aca="false">F43-$F$3</f>
        <v>89</v>
      </c>
      <c r="H43" s="7" t="s">
        <v>31</v>
      </c>
      <c r="I43" s="3" t="n">
        <v>41704</v>
      </c>
      <c r="J43" s="3" t="n">
        <v>41704</v>
      </c>
      <c r="K43" s="3" t="n">
        <v>41704</v>
      </c>
      <c r="L43" s="8" t="n">
        <v>2500000</v>
      </c>
      <c r="M43" s="9" t="n">
        <v>244119000</v>
      </c>
      <c r="N43" s="10" t="n">
        <v>97.6476</v>
      </c>
      <c r="O43" s="11" t="n">
        <v>0.0987989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20</v>
      </c>
      <c r="C44" s="2" t="s">
        <v>121</v>
      </c>
      <c r="D44" s="2" t="s">
        <v>19</v>
      </c>
      <c r="E44" s="5" t="s">
        <v>25</v>
      </c>
      <c r="F44" s="3" t="n">
        <v>41761</v>
      </c>
      <c r="G44" s="2" t="n">
        <f aca="false">F44-$F$3</f>
        <v>57</v>
      </c>
      <c r="H44" s="7" t="s">
        <v>31</v>
      </c>
      <c r="I44" s="3" t="n">
        <v>41704</v>
      </c>
      <c r="J44" s="3" t="n">
        <v>41704</v>
      </c>
      <c r="K44" s="3" t="n">
        <v>41704</v>
      </c>
      <c r="L44" s="8" t="n">
        <v>4000000</v>
      </c>
      <c r="M44" s="9" t="n">
        <v>393776800</v>
      </c>
      <c r="N44" s="10" t="n">
        <v>98.4442</v>
      </c>
      <c r="O44" s="11" t="n">
        <v>0.1012002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22</v>
      </c>
      <c r="C45" s="2" t="s">
        <v>123</v>
      </c>
      <c r="D45" s="2" t="s">
        <v>19</v>
      </c>
      <c r="E45" s="5" t="s">
        <v>25</v>
      </c>
      <c r="F45" s="3" t="n">
        <v>41722</v>
      </c>
      <c r="G45" s="2" t="n">
        <f aca="false">F45-$F$3</f>
        <v>18</v>
      </c>
      <c r="H45" s="7" t="s">
        <v>31</v>
      </c>
      <c r="I45" s="3" t="n">
        <v>41704</v>
      </c>
      <c r="J45" s="3" t="n">
        <v>41704</v>
      </c>
      <c r="K45" s="3" t="n">
        <v>41704</v>
      </c>
      <c r="L45" s="8" t="n">
        <v>10000000</v>
      </c>
      <c r="M45" s="9" t="n">
        <v>995664000</v>
      </c>
      <c r="N45" s="10" t="n">
        <v>99.5664</v>
      </c>
      <c r="O45" s="11" t="n">
        <v>0.10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20</v>
      </c>
      <c r="C46" s="2" t="s">
        <v>121</v>
      </c>
      <c r="D46" s="2" t="s">
        <v>19</v>
      </c>
      <c r="E46" s="5" t="s">
        <v>25</v>
      </c>
      <c r="F46" s="3" t="n">
        <v>41761</v>
      </c>
      <c r="G46" s="2" t="n">
        <f aca="false">F46-$F$3</f>
        <v>57</v>
      </c>
      <c r="H46" s="7" t="s">
        <v>31</v>
      </c>
      <c r="I46" s="3" t="n">
        <v>41704</v>
      </c>
      <c r="J46" s="3" t="n">
        <v>41704</v>
      </c>
      <c r="K46" s="3" t="n">
        <v>41704</v>
      </c>
      <c r="L46" s="8" t="n">
        <v>1000000</v>
      </c>
      <c r="M46" s="9" t="n">
        <v>98444200</v>
      </c>
      <c r="N46" s="10" t="n">
        <v>98.4442</v>
      </c>
      <c r="O46" s="11" t="n">
        <v>0.10120026</v>
      </c>
      <c r="P46" s="2" t="s">
        <v>22</v>
      </c>
    </row>
    <row r="48" customFormat="false" ht="15" hidden="false" customHeight="false" outlineLevel="0" collapsed="false">
      <c r="A48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0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24</v>
      </c>
      <c r="C6" s="2" t="s">
        <v>125</v>
      </c>
      <c r="D6" s="2" t="s">
        <v>19</v>
      </c>
      <c r="E6" s="5" t="s">
        <v>32</v>
      </c>
      <c r="F6" s="3" t="n">
        <v>41712</v>
      </c>
      <c r="G6" s="2" t="n">
        <f aca="false">F6-$F$3</f>
        <v>7</v>
      </c>
      <c r="H6" s="7" t="s">
        <v>21</v>
      </c>
      <c r="I6" s="3" t="n">
        <v>41704</v>
      </c>
      <c r="J6" s="3" t="n">
        <v>41704</v>
      </c>
      <c r="K6" s="3" t="n">
        <v>41705</v>
      </c>
      <c r="L6" s="8" t="n">
        <v>900000</v>
      </c>
      <c r="M6" s="9" t="n">
        <v>89846640</v>
      </c>
      <c r="N6" s="10" t="n">
        <v>99.8296</v>
      </c>
      <c r="O6" s="11" t="n">
        <v>0.08900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0</v>
      </c>
      <c r="C7" s="2" t="s">
        <v>81</v>
      </c>
      <c r="D7" s="2" t="s">
        <v>19</v>
      </c>
      <c r="E7" s="5" t="s">
        <v>20</v>
      </c>
      <c r="F7" s="3" t="n">
        <v>44175</v>
      </c>
      <c r="G7" s="2" t="n">
        <f aca="false">F7-$F$3</f>
        <v>2470</v>
      </c>
      <c r="H7" s="7" t="s">
        <v>21</v>
      </c>
      <c r="I7" s="3" t="n">
        <v>41704</v>
      </c>
      <c r="J7" s="3" t="n">
        <v>41704</v>
      </c>
      <c r="K7" s="3" t="n">
        <v>41705</v>
      </c>
      <c r="L7" s="8" t="n">
        <v>500000</v>
      </c>
      <c r="M7" s="9" t="n">
        <v>48411167</v>
      </c>
      <c r="N7" s="10" t="n">
        <v>94.86</v>
      </c>
      <c r="O7" s="11" t="n">
        <v>0.09151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0</v>
      </c>
      <c r="C8" s="2" t="s">
        <v>81</v>
      </c>
      <c r="D8" s="2" t="s">
        <v>19</v>
      </c>
      <c r="E8" s="5" t="s">
        <v>20</v>
      </c>
      <c r="F8" s="3" t="n">
        <v>44175</v>
      </c>
      <c r="G8" s="2" t="n">
        <f aca="false">F8-$F$3</f>
        <v>2470</v>
      </c>
      <c r="H8" s="7" t="s">
        <v>21</v>
      </c>
      <c r="I8" s="3" t="n">
        <v>41704</v>
      </c>
      <c r="J8" s="3" t="n">
        <v>41704</v>
      </c>
      <c r="K8" s="3" t="n">
        <v>41705</v>
      </c>
      <c r="L8" s="8" t="n">
        <v>1000000</v>
      </c>
      <c r="M8" s="9" t="n">
        <v>96712333</v>
      </c>
      <c r="N8" s="10" t="n">
        <v>94.75</v>
      </c>
      <c r="O8" s="11" t="n">
        <v>0.09174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2</v>
      </c>
      <c r="C9" s="2" t="s">
        <v>83</v>
      </c>
      <c r="D9" s="2" t="s">
        <v>19</v>
      </c>
      <c r="E9" s="5" t="s">
        <v>20</v>
      </c>
      <c r="F9" s="6" t="n">
        <v>46651</v>
      </c>
      <c r="G9" s="2" t="n">
        <f aca="false">F9-$F$3</f>
        <v>4946</v>
      </c>
      <c r="H9" s="7" t="s">
        <v>21</v>
      </c>
      <c r="I9" s="3" t="n">
        <v>41704</v>
      </c>
      <c r="J9" s="3" t="n">
        <v>41704</v>
      </c>
      <c r="K9" s="3" t="n">
        <v>41705</v>
      </c>
      <c r="L9" s="8" t="n">
        <v>7500000</v>
      </c>
      <c r="M9" s="9" t="n">
        <v>723810000</v>
      </c>
      <c r="N9" s="10" t="n">
        <v>92.69</v>
      </c>
      <c r="O9" s="11" t="n">
        <v>0.09236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2</v>
      </c>
      <c r="C10" s="2" t="s">
        <v>83</v>
      </c>
      <c r="D10" s="2" t="s">
        <v>19</v>
      </c>
      <c r="E10" s="5" t="s">
        <v>20</v>
      </c>
      <c r="F10" s="6" t="n">
        <v>46651</v>
      </c>
      <c r="G10" s="2" t="n">
        <f aca="false">F10-$F$3</f>
        <v>4946</v>
      </c>
      <c r="H10" s="7" t="s">
        <v>21</v>
      </c>
      <c r="I10" s="3" t="n">
        <v>41704</v>
      </c>
      <c r="J10" s="3" t="n">
        <v>41704</v>
      </c>
      <c r="K10" s="3" t="n">
        <v>41705</v>
      </c>
      <c r="L10" s="8" t="n">
        <v>4000000</v>
      </c>
      <c r="M10" s="9" t="n">
        <v>385912000</v>
      </c>
      <c r="N10" s="10" t="n">
        <v>92.66</v>
      </c>
      <c r="O10" s="11" t="n">
        <v>0.09240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8</v>
      </c>
      <c r="C11" s="2" t="s">
        <v>79</v>
      </c>
      <c r="D11" s="2" t="s">
        <v>19</v>
      </c>
      <c r="E11" s="5" t="s">
        <v>20</v>
      </c>
      <c r="F11" s="3" t="n">
        <v>45255</v>
      </c>
      <c r="G11" s="2" t="n">
        <f aca="false">F11-$F$3</f>
        <v>3550</v>
      </c>
      <c r="H11" s="7" t="s">
        <v>21</v>
      </c>
      <c r="I11" s="3" t="n">
        <v>41704</v>
      </c>
      <c r="J11" s="3" t="n">
        <v>41704</v>
      </c>
      <c r="K11" s="3" t="n">
        <v>41705</v>
      </c>
      <c r="L11" s="8" t="n">
        <v>4950000</v>
      </c>
      <c r="M11" s="9" t="n">
        <v>508150087.5</v>
      </c>
      <c r="N11" s="10" t="n">
        <v>100.15475</v>
      </c>
      <c r="O11" s="11" t="n">
        <v>0.08802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26</v>
      </c>
      <c r="C12" s="2" t="s">
        <v>127</v>
      </c>
      <c r="D12" s="2" t="s">
        <v>19</v>
      </c>
      <c r="E12" s="5" t="s">
        <v>20</v>
      </c>
      <c r="F12" s="6" t="n">
        <v>46433</v>
      </c>
      <c r="G12" s="2" t="n">
        <f aca="false">F12-$F$3</f>
        <v>4728</v>
      </c>
      <c r="H12" s="7" t="s">
        <v>21</v>
      </c>
      <c r="I12" s="3" t="n">
        <v>41704</v>
      </c>
      <c r="J12" s="3" t="n">
        <v>41704</v>
      </c>
      <c r="K12" s="3" t="n">
        <v>41705</v>
      </c>
      <c r="L12" s="8" t="n">
        <v>500000</v>
      </c>
      <c r="M12" s="9" t="n">
        <v>46426778</v>
      </c>
      <c r="N12" s="10" t="n">
        <v>92.35</v>
      </c>
      <c r="O12" s="11" t="n">
        <v>0.09265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0</v>
      </c>
      <c r="C13" s="2" t="s">
        <v>81</v>
      </c>
      <c r="D13" s="2" t="s">
        <v>19</v>
      </c>
      <c r="E13" s="5" t="s">
        <v>20</v>
      </c>
      <c r="F13" s="3" t="n">
        <v>44175</v>
      </c>
      <c r="G13" s="2" t="n">
        <f aca="false">F13-$F$3</f>
        <v>2470</v>
      </c>
      <c r="H13" s="7" t="s">
        <v>21</v>
      </c>
      <c r="I13" s="3" t="n">
        <v>41704</v>
      </c>
      <c r="J13" s="3" t="n">
        <v>41704</v>
      </c>
      <c r="K13" s="3" t="n">
        <v>41705</v>
      </c>
      <c r="L13" s="8" t="n">
        <v>1000000</v>
      </c>
      <c r="M13" s="9" t="n">
        <v>96723583</v>
      </c>
      <c r="N13" s="10" t="n">
        <v>94.76125</v>
      </c>
      <c r="O13" s="11" t="n">
        <v>0.09172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8</v>
      </c>
      <c r="C14" s="2" t="s">
        <v>79</v>
      </c>
      <c r="D14" s="2" t="s">
        <v>19</v>
      </c>
      <c r="E14" s="5" t="s">
        <v>20</v>
      </c>
      <c r="F14" s="3" t="n">
        <v>45255</v>
      </c>
      <c r="G14" s="2" t="n">
        <f aca="false">F14-$F$3</f>
        <v>3550</v>
      </c>
      <c r="H14" s="7" t="s">
        <v>21</v>
      </c>
      <c r="I14" s="3" t="n">
        <v>41704</v>
      </c>
      <c r="J14" s="3" t="n">
        <v>41704</v>
      </c>
      <c r="K14" s="3" t="n">
        <v>41705</v>
      </c>
      <c r="L14" s="8" t="n">
        <v>4500000</v>
      </c>
      <c r="M14" s="9" t="n">
        <v>461753250</v>
      </c>
      <c r="N14" s="10" t="n">
        <v>100.11</v>
      </c>
      <c r="O14" s="11" t="n">
        <v>0.08809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2</v>
      </c>
      <c r="C15" s="2" t="s">
        <v>83</v>
      </c>
      <c r="D15" s="2" t="s">
        <v>19</v>
      </c>
      <c r="E15" s="5" t="s">
        <v>20</v>
      </c>
      <c r="F15" s="6" t="n">
        <v>46651</v>
      </c>
      <c r="G15" s="2" t="n">
        <f aca="false">F15-$F$3</f>
        <v>4946</v>
      </c>
      <c r="H15" s="7" t="s">
        <v>21</v>
      </c>
      <c r="I15" s="3" t="n">
        <v>41704</v>
      </c>
      <c r="J15" s="3" t="n">
        <v>41704</v>
      </c>
      <c r="K15" s="3" t="n">
        <v>41705</v>
      </c>
      <c r="L15" s="8" t="n">
        <v>3000000</v>
      </c>
      <c r="M15" s="9" t="n">
        <v>289464000</v>
      </c>
      <c r="N15" s="10" t="n">
        <v>92.67</v>
      </c>
      <c r="O15" s="11" t="n">
        <v>0.09238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78</v>
      </c>
      <c r="C16" s="2" t="s">
        <v>79</v>
      </c>
      <c r="D16" s="2" t="s">
        <v>19</v>
      </c>
      <c r="E16" s="5" t="s">
        <v>34</v>
      </c>
      <c r="F16" s="3" t="n">
        <v>45255</v>
      </c>
      <c r="G16" s="2" t="n">
        <f aca="false">F16-$F$3</f>
        <v>3550</v>
      </c>
      <c r="H16" s="7" t="s">
        <v>21</v>
      </c>
      <c r="I16" s="3" t="n">
        <v>41704</v>
      </c>
      <c r="J16" s="3" t="n">
        <v>41704</v>
      </c>
      <c r="K16" s="3" t="n">
        <v>41705</v>
      </c>
      <c r="L16" s="8" t="n">
        <v>50000</v>
      </c>
      <c r="M16" s="9" t="n">
        <v>5132829.5</v>
      </c>
      <c r="N16" s="10" t="n">
        <v>100.15475</v>
      </c>
      <c r="O16" s="11" t="n">
        <v>0.08802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28</v>
      </c>
      <c r="C17" s="2" t="s">
        <v>129</v>
      </c>
      <c r="D17" s="2" t="s">
        <v>19</v>
      </c>
      <c r="E17" s="5" t="s">
        <v>25</v>
      </c>
      <c r="F17" s="3" t="n">
        <v>41709</v>
      </c>
      <c r="G17" s="2" t="n">
        <f aca="false">F17-$F$3</f>
        <v>4</v>
      </c>
      <c r="H17" s="7" t="s">
        <v>21</v>
      </c>
      <c r="I17" s="3" t="n">
        <v>41704</v>
      </c>
      <c r="J17" s="3" t="n">
        <v>41704</v>
      </c>
      <c r="K17" s="3" t="n">
        <v>41705</v>
      </c>
      <c r="L17" s="8" t="n">
        <v>950000</v>
      </c>
      <c r="M17" s="9" t="n">
        <v>94907470</v>
      </c>
      <c r="N17" s="10" t="n">
        <v>99.9026</v>
      </c>
      <c r="O17" s="11" t="n">
        <v>0.08896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0</v>
      </c>
      <c r="F18" s="3" t="n">
        <v>41705</v>
      </c>
      <c r="G18" s="2" t="n">
        <f aca="false">F18-$F$3</f>
        <v>0</v>
      </c>
      <c r="H18" s="7" t="s">
        <v>31</v>
      </c>
      <c r="I18" s="3" t="n">
        <v>41705</v>
      </c>
      <c r="J18" s="3" t="n">
        <v>41705</v>
      </c>
      <c r="K18" s="3" t="n">
        <v>41705</v>
      </c>
      <c r="L18" s="8" t="n">
        <v>500000</v>
      </c>
      <c r="M18" s="9" t="n">
        <v>499742.87</v>
      </c>
      <c r="N18" s="10" t="n">
        <v>99.9485744</v>
      </c>
      <c r="O18" s="11" t="n">
        <v>0.062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99</v>
      </c>
      <c r="F19" s="3" t="n">
        <v>41705</v>
      </c>
      <c r="G19" s="2" t="n">
        <f aca="false">F19-$F$3</f>
        <v>0</v>
      </c>
      <c r="H19" s="7" t="s">
        <v>31</v>
      </c>
      <c r="I19" s="3" t="n">
        <v>41705</v>
      </c>
      <c r="J19" s="3" t="n">
        <v>41705</v>
      </c>
      <c r="K19" s="3" t="n">
        <v>41705</v>
      </c>
      <c r="L19" s="8" t="n">
        <v>400000</v>
      </c>
      <c r="M19" s="9" t="n">
        <v>399794.3</v>
      </c>
      <c r="N19" s="10" t="n">
        <v>99.9485744</v>
      </c>
      <c r="O19" s="11" t="n">
        <v>0.062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32</v>
      </c>
      <c r="F20" s="3" t="n">
        <v>41705</v>
      </c>
      <c r="G20" s="2" t="n">
        <f aca="false">F20-$F$3</f>
        <v>0</v>
      </c>
      <c r="H20" s="7" t="s">
        <v>31</v>
      </c>
      <c r="I20" s="3" t="n">
        <v>41705</v>
      </c>
      <c r="J20" s="3" t="n">
        <v>41705</v>
      </c>
      <c r="K20" s="3" t="n">
        <v>41705</v>
      </c>
      <c r="L20" s="8" t="n">
        <v>30000000</v>
      </c>
      <c r="M20" s="9" t="n">
        <v>29988497.56</v>
      </c>
      <c r="N20" s="10" t="n">
        <v>99.96165854</v>
      </c>
      <c r="O20" s="11" t="n">
        <v>0.0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32</v>
      </c>
      <c r="F21" s="3" t="n">
        <v>41705</v>
      </c>
      <c r="G21" s="2" t="n">
        <f aca="false">F21-$F$3</f>
        <v>0</v>
      </c>
      <c r="H21" s="7" t="s">
        <v>31</v>
      </c>
      <c r="I21" s="3" t="n">
        <v>41705</v>
      </c>
      <c r="J21" s="3" t="n">
        <v>41705</v>
      </c>
      <c r="K21" s="3" t="n">
        <v>41705</v>
      </c>
      <c r="L21" s="8" t="n">
        <v>100000</v>
      </c>
      <c r="M21" s="9" t="n">
        <v>99948.57</v>
      </c>
      <c r="N21" s="10" t="n">
        <v>99.9485744</v>
      </c>
      <c r="O21" s="11" t="n">
        <v>0.062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33</v>
      </c>
      <c r="F22" s="3" t="n">
        <v>41705</v>
      </c>
      <c r="G22" s="2" t="n">
        <f aca="false">F22-$F$3</f>
        <v>0</v>
      </c>
      <c r="H22" s="7" t="s">
        <v>31</v>
      </c>
      <c r="I22" s="3" t="n">
        <v>41705</v>
      </c>
      <c r="J22" s="3" t="n">
        <v>41705</v>
      </c>
      <c r="K22" s="3" t="n">
        <v>41705</v>
      </c>
      <c r="L22" s="8" t="n">
        <v>800000</v>
      </c>
      <c r="M22" s="9" t="n">
        <v>799588.6</v>
      </c>
      <c r="N22" s="10" t="n">
        <v>99.9485744</v>
      </c>
      <c r="O22" s="11" t="n">
        <v>0.062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20</v>
      </c>
      <c r="F23" s="3" t="n">
        <v>41705</v>
      </c>
      <c r="G23" s="2" t="n">
        <f aca="false">F23-$F$3</f>
        <v>0</v>
      </c>
      <c r="H23" s="7" t="s">
        <v>31</v>
      </c>
      <c r="I23" s="3" t="n">
        <v>41705</v>
      </c>
      <c r="J23" s="3" t="n">
        <v>41705</v>
      </c>
      <c r="K23" s="3" t="n">
        <v>41705</v>
      </c>
      <c r="L23" s="8" t="n">
        <v>300000</v>
      </c>
      <c r="M23" s="9" t="n">
        <v>299845.72</v>
      </c>
      <c r="N23" s="10" t="n">
        <v>99.9485744</v>
      </c>
      <c r="O23" s="11" t="n">
        <v>0.062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34</v>
      </c>
      <c r="F24" s="3" t="n">
        <v>41705</v>
      </c>
      <c r="G24" s="2" t="n">
        <f aca="false">F24-$F$3</f>
        <v>0</v>
      </c>
      <c r="H24" s="7" t="s">
        <v>31</v>
      </c>
      <c r="I24" s="3" t="n">
        <v>41705</v>
      </c>
      <c r="J24" s="3" t="n">
        <v>41705</v>
      </c>
      <c r="K24" s="3" t="n">
        <v>41705</v>
      </c>
      <c r="L24" s="8" t="n">
        <v>100000</v>
      </c>
      <c r="M24" s="9" t="n">
        <v>99948.57</v>
      </c>
      <c r="N24" s="10" t="n">
        <v>99.9485744</v>
      </c>
      <c r="O24" s="11" t="n">
        <v>0.062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88</v>
      </c>
      <c r="F25" s="3" t="n">
        <v>41705</v>
      </c>
      <c r="G25" s="2" t="n">
        <f aca="false">F25-$F$3</f>
        <v>0</v>
      </c>
      <c r="H25" s="7" t="s">
        <v>31</v>
      </c>
      <c r="I25" s="3" t="n">
        <v>41705</v>
      </c>
      <c r="J25" s="3" t="n">
        <v>41705</v>
      </c>
      <c r="K25" s="3" t="n">
        <v>41705</v>
      </c>
      <c r="L25" s="8" t="n">
        <v>700000</v>
      </c>
      <c r="M25" s="9" t="n">
        <v>699640.02</v>
      </c>
      <c r="N25" s="10" t="n">
        <v>99.9485744</v>
      </c>
      <c r="O25" s="11" t="n">
        <v>0.062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35</v>
      </c>
      <c r="F26" s="3" t="n">
        <v>41705</v>
      </c>
      <c r="G26" s="2" t="n">
        <f aca="false">F26-$F$3</f>
        <v>0</v>
      </c>
      <c r="H26" s="7" t="s">
        <v>31</v>
      </c>
      <c r="I26" s="3" t="n">
        <v>41705</v>
      </c>
      <c r="J26" s="3" t="n">
        <v>41705</v>
      </c>
      <c r="K26" s="3" t="n">
        <v>41705</v>
      </c>
      <c r="L26" s="8" t="n">
        <v>600000</v>
      </c>
      <c r="M26" s="9" t="n">
        <v>599691.45</v>
      </c>
      <c r="N26" s="10" t="n">
        <v>99.9485744</v>
      </c>
      <c r="O26" s="11" t="n">
        <v>0.062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36</v>
      </c>
      <c r="F27" s="3" t="n">
        <v>41705</v>
      </c>
      <c r="G27" s="2" t="n">
        <f aca="false">F27-$F$3</f>
        <v>0</v>
      </c>
      <c r="H27" s="7" t="s">
        <v>31</v>
      </c>
      <c r="I27" s="3" t="n">
        <v>41705</v>
      </c>
      <c r="J27" s="3" t="n">
        <v>41705</v>
      </c>
      <c r="K27" s="3" t="n">
        <v>41705</v>
      </c>
      <c r="L27" s="8" t="n">
        <v>400000</v>
      </c>
      <c r="M27" s="9" t="n">
        <v>399794.3</v>
      </c>
      <c r="N27" s="10" t="n">
        <v>99.9485744</v>
      </c>
      <c r="O27" s="11" t="n">
        <v>0.062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37</v>
      </c>
      <c r="F28" s="3" t="n">
        <v>41705</v>
      </c>
      <c r="G28" s="2" t="n">
        <f aca="false">F28-$F$3</f>
        <v>0</v>
      </c>
      <c r="H28" s="7" t="s">
        <v>31</v>
      </c>
      <c r="I28" s="3" t="n">
        <v>41705</v>
      </c>
      <c r="J28" s="3" t="n">
        <v>41705</v>
      </c>
      <c r="K28" s="3" t="n">
        <v>41705</v>
      </c>
      <c r="L28" s="8" t="n">
        <v>300000</v>
      </c>
      <c r="M28" s="9" t="n">
        <v>299845.72</v>
      </c>
      <c r="N28" s="10" t="n">
        <v>99.9485744</v>
      </c>
      <c r="O28" s="11" t="n">
        <v>0.062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38</v>
      </c>
      <c r="F29" s="3" t="n">
        <v>41705</v>
      </c>
      <c r="G29" s="2" t="n">
        <f aca="false">F29-$F$3</f>
        <v>0</v>
      </c>
      <c r="H29" s="7" t="s">
        <v>31</v>
      </c>
      <c r="I29" s="3" t="n">
        <v>41705</v>
      </c>
      <c r="J29" s="3" t="n">
        <v>41705</v>
      </c>
      <c r="K29" s="3" t="n">
        <v>41705</v>
      </c>
      <c r="L29" s="8" t="n">
        <v>2200000</v>
      </c>
      <c r="M29" s="9" t="n">
        <v>2198868.64</v>
      </c>
      <c r="N29" s="10" t="n">
        <v>99.9485744</v>
      </c>
      <c r="O29" s="11" t="n">
        <v>0.062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39</v>
      </c>
      <c r="F30" s="3" t="n">
        <v>41705</v>
      </c>
      <c r="G30" s="2" t="n">
        <f aca="false">F30-$F$3</f>
        <v>0</v>
      </c>
      <c r="H30" s="7" t="s">
        <v>31</v>
      </c>
      <c r="I30" s="3" t="n">
        <v>41705</v>
      </c>
      <c r="J30" s="3" t="n">
        <v>41705</v>
      </c>
      <c r="K30" s="3" t="n">
        <v>41705</v>
      </c>
      <c r="L30" s="8" t="n">
        <v>6200000</v>
      </c>
      <c r="M30" s="9" t="n">
        <v>6196811.61</v>
      </c>
      <c r="N30" s="10" t="n">
        <v>99.9485744</v>
      </c>
      <c r="O30" s="11" t="n">
        <v>0.062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0</v>
      </c>
      <c r="F31" s="3" t="n">
        <v>41705</v>
      </c>
      <c r="G31" s="2" t="n">
        <f aca="false">F31-$F$3</f>
        <v>0</v>
      </c>
      <c r="H31" s="7" t="s">
        <v>31</v>
      </c>
      <c r="I31" s="3" t="n">
        <v>41705</v>
      </c>
      <c r="J31" s="3" t="n">
        <v>41705</v>
      </c>
      <c r="K31" s="3" t="n">
        <v>41705</v>
      </c>
      <c r="L31" s="8" t="n">
        <v>100000</v>
      </c>
      <c r="M31" s="9" t="n">
        <v>99948.57</v>
      </c>
      <c r="N31" s="10" t="n">
        <v>99.9485744</v>
      </c>
      <c r="O31" s="11" t="n">
        <v>0.062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1</v>
      </c>
      <c r="F32" s="3" t="n">
        <v>41705</v>
      </c>
      <c r="G32" s="2" t="n">
        <f aca="false">F32-$F$3</f>
        <v>0</v>
      </c>
      <c r="H32" s="7" t="s">
        <v>31</v>
      </c>
      <c r="I32" s="3" t="n">
        <v>41705</v>
      </c>
      <c r="J32" s="3" t="n">
        <v>41705</v>
      </c>
      <c r="K32" s="3" t="n">
        <v>41705</v>
      </c>
      <c r="L32" s="8" t="n">
        <v>1600000</v>
      </c>
      <c r="M32" s="9" t="n">
        <v>1599177.19</v>
      </c>
      <c r="N32" s="10" t="n">
        <v>99.9485744</v>
      </c>
      <c r="O32" s="11" t="n">
        <v>0.062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42</v>
      </c>
      <c r="F33" s="3" t="n">
        <v>41705</v>
      </c>
      <c r="G33" s="2" t="n">
        <f aca="false">F33-$F$3</f>
        <v>0</v>
      </c>
      <c r="H33" s="7" t="s">
        <v>31</v>
      </c>
      <c r="I33" s="3" t="n">
        <v>41705</v>
      </c>
      <c r="J33" s="3" t="n">
        <v>41705</v>
      </c>
      <c r="K33" s="3" t="n">
        <v>41705</v>
      </c>
      <c r="L33" s="8" t="n">
        <v>800000</v>
      </c>
      <c r="M33" s="9" t="n">
        <v>799588.6</v>
      </c>
      <c r="N33" s="10" t="n">
        <v>99.9485744</v>
      </c>
      <c r="O33" s="11" t="n">
        <v>0.062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3</v>
      </c>
      <c r="F34" s="3" t="n">
        <v>41705</v>
      </c>
      <c r="G34" s="2" t="n">
        <f aca="false">F34-$F$3</f>
        <v>0</v>
      </c>
      <c r="H34" s="7" t="s">
        <v>31</v>
      </c>
      <c r="I34" s="3" t="n">
        <v>41705</v>
      </c>
      <c r="J34" s="3" t="n">
        <v>41705</v>
      </c>
      <c r="K34" s="3" t="n">
        <v>41705</v>
      </c>
      <c r="L34" s="8" t="n">
        <v>500000</v>
      </c>
      <c r="M34" s="9" t="n">
        <v>499742.87</v>
      </c>
      <c r="N34" s="10" t="n">
        <v>99.9485744</v>
      </c>
      <c r="O34" s="11" t="n">
        <v>0.062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44</v>
      </c>
      <c r="F35" s="3" t="n">
        <v>41705</v>
      </c>
      <c r="G35" s="2" t="n">
        <f aca="false">F35-$F$3</f>
        <v>0</v>
      </c>
      <c r="H35" s="7" t="s">
        <v>31</v>
      </c>
      <c r="I35" s="3" t="n">
        <v>41705</v>
      </c>
      <c r="J35" s="3" t="n">
        <v>41705</v>
      </c>
      <c r="K35" s="3" t="n">
        <v>41705</v>
      </c>
      <c r="L35" s="8" t="n">
        <v>2800000</v>
      </c>
      <c r="M35" s="9" t="n">
        <v>2798560.08</v>
      </c>
      <c r="N35" s="10" t="n">
        <v>99.9485744</v>
      </c>
      <c r="O35" s="11" t="n">
        <v>0.062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45</v>
      </c>
      <c r="F36" s="3" t="n">
        <v>41705</v>
      </c>
      <c r="G36" s="2" t="n">
        <f aca="false">F36-$F$3</f>
        <v>0</v>
      </c>
      <c r="H36" s="7" t="s">
        <v>31</v>
      </c>
      <c r="I36" s="3" t="n">
        <v>41705</v>
      </c>
      <c r="J36" s="3" t="n">
        <v>41705</v>
      </c>
      <c r="K36" s="3" t="n">
        <v>41705</v>
      </c>
      <c r="L36" s="8" t="n">
        <v>2600000</v>
      </c>
      <c r="M36" s="9" t="n">
        <v>2598662.93</v>
      </c>
      <c r="N36" s="10" t="n">
        <v>99.9485744</v>
      </c>
      <c r="O36" s="11" t="n">
        <v>0.062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46</v>
      </c>
      <c r="F37" s="3" t="n">
        <v>41705</v>
      </c>
      <c r="G37" s="2" t="n">
        <f aca="false">F37-$F$3</f>
        <v>0</v>
      </c>
      <c r="H37" s="7" t="s">
        <v>31</v>
      </c>
      <c r="I37" s="3" t="n">
        <v>41705</v>
      </c>
      <c r="J37" s="3" t="n">
        <v>41705</v>
      </c>
      <c r="K37" s="3" t="n">
        <v>41705</v>
      </c>
      <c r="L37" s="8" t="n">
        <v>700000</v>
      </c>
      <c r="M37" s="9" t="n">
        <v>699640.02</v>
      </c>
      <c r="N37" s="10" t="n">
        <v>99.9485744</v>
      </c>
      <c r="O37" s="11" t="n">
        <v>0.062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5" t="s">
        <v>47</v>
      </c>
      <c r="F38" s="3" t="n">
        <v>41705</v>
      </c>
      <c r="G38" s="2" t="n">
        <f aca="false">F38-$F$3</f>
        <v>0</v>
      </c>
      <c r="H38" s="7" t="s">
        <v>31</v>
      </c>
      <c r="I38" s="3" t="n">
        <v>41705</v>
      </c>
      <c r="J38" s="3" t="n">
        <v>41705</v>
      </c>
      <c r="K38" s="3" t="n">
        <v>41705</v>
      </c>
      <c r="L38" s="8" t="n">
        <v>2700000</v>
      </c>
      <c r="M38" s="9" t="n">
        <v>2698611.51</v>
      </c>
      <c r="N38" s="10" t="n">
        <v>99.9485744</v>
      </c>
      <c r="O38" s="11" t="n">
        <v>0.062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5" t="s">
        <v>48</v>
      </c>
      <c r="F39" s="3" t="n">
        <v>41705</v>
      </c>
      <c r="G39" s="2" t="n">
        <f aca="false">F39-$F$3</f>
        <v>0</v>
      </c>
      <c r="H39" s="7" t="s">
        <v>31</v>
      </c>
      <c r="I39" s="3" t="n">
        <v>41705</v>
      </c>
      <c r="J39" s="3" t="n">
        <v>41705</v>
      </c>
      <c r="K39" s="3" t="n">
        <v>41705</v>
      </c>
      <c r="L39" s="8" t="n">
        <v>4100000</v>
      </c>
      <c r="M39" s="9" t="n">
        <v>4097891.55</v>
      </c>
      <c r="N39" s="10" t="n">
        <v>99.9485744</v>
      </c>
      <c r="O39" s="11" t="n">
        <v>0.062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8</v>
      </c>
      <c r="C40" s="2" t="s">
        <v>29</v>
      </c>
      <c r="D40" s="2" t="s">
        <v>19</v>
      </c>
      <c r="E40" s="5" t="s">
        <v>49</v>
      </c>
      <c r="F40" s="3" t="n">
        <v>41705</v>
      </c>
      <c r="G40" s="2" t="n">
        <f aca="false">F40-$F$3</f>
        <v>0</v>
      </c>
      <c r="H40" s="7" t="s">
        <v>31</v>
      </c>
      <c r="I40" s="3" t="n">
        <v>41705</v>
      </c>
      <c r="J40" s="3" t="n">
        <v>41705</v>
      </c>
      <c r="K40" s="3" t="n">
        <v>41705</v>
      </c>
      <c r="L40" s="8" t="n">
        <v>3600000</v>
      </c>
      <c r="M40" s="9" t="n">
        <v>3598148.68</v>
      </c>
      <c r="N40" s="10" t="n">
        <v>99.9485744</v>
      </c>
      <c r="O40" s="11" t="n">
        <v>0.062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8</v>
      </c>
      <c r="C41" s="2" t="s">
        <v>29</v>
      </c>
      <c r="D41" s="2" t="s">
        <v>19</v>
      </c>
      <c r="E41" s="5" t="s">
        <v>50</v>
      </c>
      <c r="F41" s="3" t="n">
        <v>41705</v>
      </c>
      <c r="G41" s="2" t="n">
        <f aca="false">F41-$F$3</f>
        <v>0</v>
      </c>
      <c r="H41" s="7" t="s">
        <v>31</v>
      </c>
      <c r="I41" s="3" t="n">
        <v>41705</v>
      </c>
      <c r="J41" s="3" t="n">
        <v>41705</v>
      </c>
      <c r="K41" s="3" t="n">
        <v>41705</v>
      </c>
      <c r="L41" s="8" t="n">
        <v>3900000</v>
      </c>
      <c r="M41" s="9" t="n">
        <v>3897994.4</v>
      </c>
      <c r="N41" s="10" t="n">
        <v>99.9485744</v>
      </c>
      <c r="O41" s="11" t="n">
        <v>0.062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8</v>
      </c>
      <c r="C42" s="2" t="s">
        <v>29</v>
      </c>
      <c r="D42" s="2" t="s">
        <v>19</v>
      </c>
      <c r="E42" s="5" t="s">
        <v>51</v>
      </c>
      <c r="F42" s="3" t="n">
        <v>41705</v>
      </c>
      <c r="G42" s="2" t="n">
        <f aca="false">F42-$F$3</f>
        <v>0</v>
      </c>
      <c r="H42" s="7" t="s">
        <v>31</v>
      </c>
      <c r="I42" s="3" t="n">
        <v>41705</v>
      </c>
      <c r="J42" s="3" t="n">
        <v>41705</v>
      </c>
      <c r="K42" s="3" t="n">
        <v>41705</v>
      </c>
      <c r="L42" s="8" t="n">
        <v>6400000</v>
      </c>
      <c r="M42" s="9" t="n">
        <v>6396708.76</v>
      </c>
      <c r="N42" s="10" t="n">
        <v>99.9485744</v>
      </c>
      <c r="O42" s="11" t="n">
        <v>0.062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8</v>
      </c>
      <c r="C43" s="2" t="s">
        <v>29</v>
      </c>
      <c r="D43" s="2" t="s">
        <v>19</v>
      </c>
      <c r="E43" s="5" t="s">
        <v>52</v>
      </c>
      <c r="F43" s="3" t="n">
        <v>41705</v>
      </c>
      <c r="G43" s="2" t="n">
        <f aca="false">F43-$F$3</f>
        <v>0</v>
      </c>
      <c r="H43" s="7" t="s">
        <v>31</v>
      </c>
      <c r="I43" s="3" t="n">
        <v>41705</v>
      </c>
      <c r="J43" s="3" t="n">
        <v>41705</v>
      </c>
      <c r="K43" s="3" t="n">
        <v>41705</v>
      </c>
      <c r="L43" s="8" t="n">
        <v>500000</v>
      </c>
      <c r="M43" s="9" t="n">
        <v>499742.87</v>
      </c>
      <c r="N43" s="10" t="n">
        <v>99.9485744</v>
      </c>
      <c r="O43" s="11" t="n">
        <v>0.062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28</v>
      </c>
      <c r="C44" s="2" t="s">
        <v>29</v>
      </c>
      <c r="D44" s="2" t="s">
        <v>19</v>
      </c>
      <c r="E44" s="5" t="s">
        <v>53</v>
      </c>
      <c r="F44" s="3" t="n">
        <v>41705</v>
      </c>
      <c r="G44" s="2" t="n">
        <f aca="false">F44-$F$3</f>
        <v>0</v>
      </c>
      <c r="H44" s="7" t="s">
        <v>31</v>
      </c>
      <c r="I44" s="3" t="n">
        <v>41705</v>
      </c>
      <c r="J44" s="3" t="n">
        <v>41705</v>
      </c>
      <c r="K44" s="3" t="n">
        <v>41705</v>
      </c>
      <c r="L44" s="8" t="n">
        <v>200000</v>
      </c>
      <c r="M44" s="9" t="n">
        <v>199897.15</v>
      </c>
      <c r="N44" s="10" t="n">
        <v>99.9485744</v>
      </c>
      <c r="O44" s="11" t="n">
        <v>0.062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28</v>
      </c>
      <c r="C45" s="2" t="s">
        <v>29</v>
      </c>
      <c r="D45" s="2" t="s">
        <v>19</v>
      </c>
      <c r="E45" s="5" t="s">
        <v>54</v>
      </c>
      <c r="F45" s="3" t="n">
        <v>41705</v>
      </c>
      <c r="G45" s="2" t="n">
        <f aca="false">F45-$F$3</f>
        <v>0</v>
      </c>
      <c r="H45" s="7" t="s">
        <v>31</v>
      </c>
      <c r="I45" s="3" t="n">
        <v>41705</v>
      </c>
      <c r="J45" s="3" t="n">
        <v>41705</v>
      </c>
      <c r="K45" s="3" t="n">
        <v>41705</v>
      </c>
      <c r="L45" s="8" t="n">
        <v>1900000</v>
      </c>
      <c r="M45" s="9" t="n">
        <v>1899022.91</v>
      </c>
      <c r="N45" s="10" t="n">
        <v>99.9485744</v>
      </c>
      <c r="O45" s="11" t="n">
        <v>0.062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30</v>
      </c>
      <c r="C46" s="2" t="s">
        <v>131</v>
      </c>
      <c r="D46" s="2" t="s">
        <v>19</v>
      </c>
      <c r="E46" s="5" t="s">
        <v>20</v>
      </c>
      <c r="F46" s="3" t="n">
        <v>44859</v>
      </c>
      <c r="G46" s="2" t="n">
        <f aca="false">F46-$F$3</f>
        <v>3154</v>
      </c>
      <c r="H46" s="7" t="s">
        <v>31</v>
      </c>
      <c r="I46" s="3" t="n">
        <v>41705</v>
      </c>
      <c r="J46" s="3" t="n">
        <v>41705</v>
      </c>
      <c r="K46" s="3" t="n">
        <v>41705</v>
      </c>
      <c r="L46" s="8" t="n">
        <v>50</v>
      </c>
      <c r="M46" s="9" t="n">
        <v>50081052.74</v>
      </c>
      <c r="N46" s="10" t="n">
        <v>967369</v>
      </c>
      <c r="O46" s="11" t="n">
        <v>0.09962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02</v>
      </c>
      <c r="C47" s="2" t="s">
        <v>103</v>
      </c>
      <c r="D47" s="2" t="s">
        <v>19</v>
      </c>
      <c r="E47" s="5" t="s">
        <v>25</v>
      </c>
      <c r="F47" s="3" t="n">
        <v>41725</v>
      </c>
      <c r="G47" s="2" t="n">
        <f aca="false">F47-$F$3</f>
        <v>20</v>
      </c>
      <c r="H47" s="7" t="s">
        <v>31</v>
      </c>
      <c r="I47" s="3" t="n">
        <v>41705</v>
      </c>
      <c r="J47" s="3" t="n">
        <v>41705</v>
      </c>
      <c r="K47" s="3" t="n">
        <v>41705</v>
      </c>
      <c r="L47" s="8" t="n">
        <v>5000000</v>
      </c>
      <c r="M47" s="9" t="n">
        <v>497615000</v>
      </c>
      <c r="N47" s="10" t="n">
        <v>99.523</v>
      </c>
      <c r="O47" s="11" t="n">
        <v>0.08747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93</v>
      </c>
      <c r="C48" s="2" t="s">
        <v>94</v>
      </c>
      <c r="D48" s="2" t="s">
        <v>19</v>
      </c>
      <c r="E48" s="5" t="s">
        <v>25</v>
      </c>
      <c r="F48" s="3" t="n">
        <v>41719</v>
      </c>
      <c r="G48" s="2" t="n">
        <f aca="false">F48-$F$3</f>
        <v>14</v>
      </c>
      <c r="H48" s="7" t="s">
        <v>31</v>
      </c>
      <c r="I48" s="3" t="n">
        <v>41705</v>
      </c>
      <c r="J48" s="3" t="n">
        <v>41705</v>
      </c>
      <c r="K48" s="3" t="n">
        <v>41705</v>
      </c>
      <c r="L48" s="8" t="n">
        <v>10000000</v>
      </c>
      <c r="M48" s="9" t="n">
        <v>996674000</v>
      </c>
      <c r="N48" s="10" t="n">
        <v>99.6674</v>
      </c>
      <c r="O48" s="11" t="n">
        <v>0.087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08</v>
      </c>
      <c r="C49" s="2" t="s">
        <v>109</v>
      </c>
      <c r="D49" s="2" t="s">
        <v>19</v>
      </c>
      <c r="E49" s="5" t="s">
        <v>25</v>
      </c>
      <c r="F49" s="3" t="n">
        <v>41710</v>
      </c>
      <c r="G49" s="2" t="n">
        <f aca="false">F49-$F$3</f>
        <v>5</v>
      </c>
      <c r="H49" s="7" t="s">
        <v>31</v>
      </c>
      <c r="I49" s="3" t="n">
        <v>41705</v>
      </c>
      <c r="J49" s="3" t="n">
        <v>41705</v>
      </c>
      <c r="K49" s="3" t="n">
        <v>41705</v>
      </c>
      <c r="L49" s="8" t="n">
        <v>4000000</v>
      </c>
      <c r="M49" s="9" t="n">
        <v>399556800</v>
      </c>
      <c r="N49" s="10" t="n">
        <v>99.8892</v>
      </c>
      <c r="O49" s="11" t="n">
        <v>0.08097372</v>
      </c>
      <c r="P49" s="2" t="s">
        <v>22</v>
      </c>
    </row>
    <row r="51" customFormat="false" ht="15" hidden="false" customHeight="false" outlineLevel="0" collapsed="false">
      <c r="A5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0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8</v>
      </c>
      <c r="C6" s="2" t="s">
        <v>79</v>
      </c>
      <c r="D6" s="2" t="s">
        <v>19</v>
      </c>
      <c r="E6" s="5" t="s">
        <v>20</v>
      </c>
      <c r="F6" s="3" t="n">
        <v>41712</v>
      </c>
      <c r="G6" s="2" t="n">
        <f aca="false">F6-$F$3</f>
        <v>4</v>
      </c>
      <c r="H6" s="7" t="s">
        <v>21</v>
      </c>
      <c r="I6" s="3" t="n">
        <v>41705</v>
      </c>
      <c r="J6" s="3" t="n">
        <v>41705</v>
      </c>
      <c r="K6" s="3" t="n">
        <v>41708</v>
      </c>
      <c r="L6" s="8" t="n">
        <v>5000000</v>
      </c>
      <c r="M6" s="9" t="n">
        <v>513502083</v>
      </c>
      <c r="N6" s="10" t="n">
        <v>100.125</v>
      </c>
      <c r="O6" s="11" t="n">
        <v>0.0880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0</v>
      </c>
      <c r="C7" s="2" t="s">
        <v>81</v>
      </c>
      <c r="D7" s="2" t="s">
        <v>19</v>
      </c>
      <c r="E7" s="5" t="s">
        <v>20</v>
      </c>
      <c r="F7" s="3" t="n">
        <v>44175</v>
      </c>
      <c r="G7" s="2" t="n">
        <f aca="false">F7-$F$3</f>
        <v>2467</v>
      </c>
      <c r="H7" s="7" t="s">
        <v>21</v>
      </c>
      <c r="I7" s="3" t="n">
        <v>41705</v>
      </c>
      <c r="J7" s="3" t="n">
        <v>41705</v>
      </c>
      <c r="K7" s="3" t="n">
        <v>41708</v>
      </c>
      <c r="L7" s="8" t="n">
        <v>5000000</v>
      </c>
      <c r="M7" s="9" t="n">
        <v>484050000</v>
      </c>
      <c r="N7" s="10" t="n">
        <v>94.78</v>
      </c>
      <c r="O7" s="11" t="n">
        <v>0.09169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8</v>
      </c>
      <c r="C8" s="2" t="s">
        <v>79</v>
      </c>
      <c r="D8" s="2" t="s">
        <v>19</v>
      </c>
      <c r="E8" s="5" t="s">
        <v>20</v>
      </c>
      <c r="F8" s="3" t="n">
        <v>44175</v>
      </c>
      <c r="G8" s="2" t="n">
        <f aca="false">F8-$F$3</f>
        <v>2467</v>
      </c>
      <c r="H8" s="7" t="s">
        <v>21</v>
      </c>
      <c r="I8" s="3" t="n">
        <v>41705</v>
      </c>
      <c r="J8" s="3" t="n">
        <v>41705</v>
      </c>
      <c r="K8" s="3" t="n">
        <v>41708</v>
      </c>
      <c r="L8" s="8" t="n">
        <v>4000000</v>
      </c>
      <c r="M8" s="9" t="n">
        <v>410499167</v>
      </c>
      <c r="N8" s="10" t="n">
        <v>100.049375</v>
      </c>
      <c r="O8" s="11" t="n">
        <v>0.08818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2</v>
      </c>
      <c r="C9" s="2" t="s">
        <v>83</v>
      </c>
      <c r="D9" s="2" t="s">
        <v>19</v>
      </c>
      <c r="E9" s="5" t="s">
        <v>20</v>
      </c>
      <c r="F9" s="6" t="n">
        <v>46651</v>
      </c>
      <c r="G9" s="2" t="n">
        <f aca="false">F9-$F$3</f>
        <v>4943</v>
      </c>
      <c r="H9" s="7" t="s">
        <v>21</v>
      </c>
      <c r="I9" s="3" t="n">
        <v>41705</v>
      </c>
      <c r="J9" s="3" t="n">
        <v>41705</v>
      </c>
      <c r="K9" s="3" t="n">
        <v>41708</v>
      </c>
      <c r="L9" s="8" t="n">
        <v>500000</v>
      </c>
      <c r="M9" s="9" t="n">
        <v>48213500</v>
      </c>
      <c r="N9" s="10" t="n">
        <v>92.54</v>
      </c>
      <c r="O9" s="11" t="n">
        <v>0.09257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2</v>
      </c>
      <c r="C10" s="2" t="s">
        <v>83</v>
      </c>
      <c r="D10" s="2" t="s">
        <v>19</v>
      </c>
      <c r="E10" s="5" t="s">
        <v>20</v>
      </c>
      <c r="F10" s="6" t="n">
        <v>46651</v>
      </c>
      <c r="G10" s="2" t="n">
        <f aca="false">F10-$F$3</f>
        <v>4943</v>
      </c>
      <c r="H10" s="7" t="s">
        <v>21</v>
      </c>
      <c r="I10" s="3" t="n">
        <v>41705</v>
      </c>
      <c r="J10" s="3" t="n">
        <v>41705</v>
      </c>
      <c r="K10" s="3" t="n">
        <v>41708</v>
      </c>
      <c r="L10" s="8" t="n">
        <v>2500000</v>
      </c>
      <c r="M10" s="9" t="n">
        <v>241077500</v>
      </c>
      <c r="N10" s="10" t="n">
        <v>92.544</v>
      </c>
      <c r="O10" s="11" t="n">
        <v>0.09256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8</v>
      </c>
      <c r="C11" s="2" t="s">
        <v>79</v>
      </c>
      <c r="D11" s="2" t="s">
        <v>19</v>
      </c>
      <c r="E11" s="5" t="s">
        <v>20</v>
      </c>
      <c r="F11" s="3" t="n">
        <v>45255</v>
      </c>
      <c r="G11" s="2" t="n">
        <f aca="false">F11-$F$3</f>
        <v>3547</v>
      </c>
      <c r="H11" s="7" t="s">
        <v>21</v>
      </c>
      <c r="I11" s="3" t="n">
        <v>41705</v>
      </c>
      <c r="J11" s="3" t="n">
        <v>41705</v>
      </c>
      <c r="K11" s="3" t="n">
        <v>41708</v>
      </c>
      <c r="L11" s="8" t="n">
        <v>6000000</v>
      </c>
      <c r="M11" s="9" t="n">
        <v>615756250</v>
      </c>
      <c r="N11" s="10" t="n">
        <v>100.050625</v>
      </c>
      <c r="O11" s="11" t="n">
        <v>0.08818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0</v>
      </c>
      <c r="C12" s="2" t="s">
        <v>81</v>
      </c>
      <c r="D12" s="2" t="s">
        <v>19</v>
      </c>
      <c r="E12" s="5" t="s">
        <v>20</v>
      </c>
      <c r="F12" s="6" t="n">
        <v>46433</v>
      </c>
      <c r="G12" s="2" t="n">
        <f aca="false">F12-$F$3</f>
        <v>4725</v>
      </c>
      <c r="H12" s="7" t="s">
        <v>21</v>
      </c>
      <c r="I12" s="3" t="n">
        <v>41705</v>
      </c>
      <c r="J12" s="3" t="n">
        <v>41705</v>
      </c>
      <c r="K12" s="3" t="n">
        <v>41708</v>
      </c>
      <c r="L12" s="8" t="n">
        <v>4000000</v>
      </c>
      <c r="M12" s="9" t="n">
        <v>387288750</v>
      </c>
      <c r="N12" s="10" t="n">
        <v>94.7921875</v>
      </c>
      <c r="O12" s="11" t="n">
        <v>0.09162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8</v>
      </c>
      <c r="C13" s="2" t="s">
        <v>79</v>
      </c>
      <c r="D13" s="2" t="s">
        <v>19</v>
      </c>
      <c r="E13" s="5" t="s">
        <v>20</v>
      </c>
      <c r="F13" s="3" t="n">
        <v>44175</v>
      </c>
      <c r="G13" s="2" t="n">
        <f aca="false">F13-$F$3</f>
        <v>2467</v>
      </c>
      <c r="H13" s="7" t="s">
        <v>21</v>
      </c>
      <c r="I13" s="3" t="n">
        <v>41705</v>
      </c>
      <c r="J13" s="3" t="n">
        <v>41705</v>
      </c>
      <c r="K13" s="3" t="n">
        <v>41708</v>
      </c>
      <c r="L13" s="8" t="n">
        <v>5500000</v>
      </c>
      <c r="M13" s="9" t="n">
        <v>564756042</v>
      </c>
      <c r="N13" s="10" t="n">
        <v>100.1075</v>
      </c>
      <c r="O13" s="11" t="n">
        <v>0.088093777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2</v>
      </c>
      <c r="C14" s="2" t="s">
        <v>83</v>
      </c>
      <c r="D14" s="2" t="s">
        <v>19</v>
      </c>
      <c r="E14" s="5" t="s">
        <v>20</v>
      </c>
      <c r="F14" s="3" t="n">
        <v>45255</v>
      </c>
      <c r="G14" s="2" t="n">
        <f aca="false">F14-$F$3</f>
        <v>3547</v>
      </c>
      <c r="H14" s="7" t="s">
        <v>21</v>
      </c>
      <c r="I14" s="3" t="n">
        <v>41705</v>
      </c>
      <c r="J14" s="3" t="n">
        <v>41705</v>
      </c>
      <c r="K14" s="3" t="n">
        <v>41708</v>
      </c>
      <c r="L14" s="8" t="n">
        <v>500000</v>
      </c>
      <c r="M14" s="9" t="n">
        <v>48194750</v>
      </c>
      <c r="N14" s="10" t="n">
        <v>92.5025</v>
      </c>
      <c r="O14" s="11" t="n">
        <v>0.09262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32</v>
      </c>
      <c r="C15" s="2" t="s">
        <v>133</v>
      </c>
      <c r="D15" s="2" t="s">
        <v>19</v>
      </c>
      <c r="E15" s="5" t="s">
        <v>35</v>
      </c>
      <c r="F15" s="6" t="n">
        <v>46651</v>
      </c>
      <c r="G15" s="2" t="n">
        <f aca="false">F15-$F$3</f>
        <v>4943</v>
      </c>
      <c r="H15" s="7" t="s">
        <v>21</v>
      </c>
      <c r="I15" s="3" t="n">
        <v>41705</v>
      </c>
      <c r="J15" s="3" t="n">
        <v>41705</v>
      </c>
      <c r="K15" s="3" t="n">
        <v>41708</v>
      </c>
      <c r="L15" s="8" t="n">
        <v>1500000</v>
      </c>
      <c r="M15" s="9" t="n">
        <v>143183700</v>
      </c>
      <c r="N15" s="10" t="n">
        <v>95.4558</v>
      </c>
      <c r="O15" s="11" t="n">
        <v>0.090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30</v>
      </c>
      <c r="F16" s="3" t="n">
        <v>41708</v>
      </c>
      <c r="G16" s="2" t="n">
        <f aca="false">F16-$F$3</f>
        <v>0</v>
      </c>
      <c r="H16" s="7" t="s">
        <v>31</v>
      </c>
      <c r="I16" s="3" t="n">
        <v>41708</v>
      </c>
      <c r="J16" s="3" t="n">
        <v>41708</v>
      </c>
      <c r="K16" s="3" t="n">
        <v>41708</v>
      </c>
      <c r="L16" s="8" t="n">
        <v>500000</v>
      </c>
      <c r="M16" s="9" t="n">
        <v>499888.69</v>
      </c>
      <c r="N16" s="10" t="n">
        <v>99.97773744</v>
      </c>
      <c r="O16" s="11" t="n">
        <v>0.081276430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99</v>
      </c>
      <c r="F17" s="3" t="n">
        <v>41708</v>
      </c>
      <c r="G17" s="2" t="n">
        <f aca="false">F17-$F$3</f>
        <v>0</v>
      </c>
      <c r="H17" s="7" t="s">
        <v>31</v>
      </c>
      <c r="I17" s="3" t="n">
        <v>41708</v>
      </c>
      <c r="J17" s="3" t="n">
        <v>41708</v>
      </c>
      <c r="K17" s="3" t="n">
        <v>41708</v>
      </c>
      <c r="L17" s="8" t="n">
        <v>131600000</v>
      </c>
      <c r="M17" s="9" t="n">
        <v>131570702.47</v>
      </c>
      <c r="N17" s="10" t="n">
        <v>99.97773744</v>
      </c>
      <c r="O17" s="11" t="n">
        <v>0.081276430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2</v>
      </c>
      <c r="F18" s="3" t="n">
        <v>41708</v>
      </c>
      <c r="G18" s="2" t="n">
        <f aca="false">F18-$F$3</f>
        <v>0</v>
      </c>
      <c r="H18" s="7" t="s">
        <v>31</v>
      </c>
      <c r="I18" s="3" t="n">
        <v>41708</v>
      </c>
      <c r="J18" s="3" t="n">
        <v>41708</v>
      </c>
      <c r="K18" s="3" t="n">
        <v>41708</v>
      </c>
      <c r="L18" s="8" t="n">
        <v>430400000</v>
      </c>
      <c r="M18" s="9" t="n">
        <v>430304181.94</v>
      </c>
      <c r="N18" s="10" t="n">
        <v>99.97773744</v>
      </c>
      <c r="O18" s="11" t="n">
        <v>0.081276430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33</v>
      </c>
      <c r="F19" s="3" t="n">
        <v>41708</v>
      </c>
      <c r="G19" s="2" t="n">
        <f aca="false">F19-$F$3</f>
        <v>0</v>
      </c>
      <c r="H19" s="7" t="s">
        <v>31</v>
      </c>
      <c r="I19" s="3" t="n">
        <v>41708</v>
      </c>
      <c r="J19" s="3" t="n">
        <v>41708</v>
      </c>
      <c r="K19" s="3" t="n">
        <v>41708</v>
      </c>
      <c r="L19" s="8" t="n">
        <v>182200000</v>
      </c>
      <c r="M19" s="9" t="n">
        <v>182159437.62</v>
      </c>
      <c r="N19" s="10" t="n">
        <v>99.97773744</v>
      </c>
      <c r="O19" s="11" t="n">
        <v>0.081276430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20</v>
      </c>
      <c r="F20" s="3" t="n">
        <v>41708</v>
      </c>
      <c r="G20" s="2" t="n">
        <f aca="false">F20-$F$3</f>
        <v>0</v>
      </c>
      <c r="H20" s="7" t="s">
        <v>31</v>
      </c>
      <c r="I20" s="3" t="n">
        <v>41708</v>
      </c>
      <c r="J20" s="3" t="n">
        <v>41708</v>
      </c>
      <c r="K20" s="3" t="n">
        <v>41708</v>
      </c>
      <c r="L20" s="8" t="n">
        <v>646200000</v>
      </c>
      <c r="M20" s="9" t="n">
        <v>646056139.34</v>
      </c>
      <c r="N20" s="10" t="n">
        <v>99.97773744</v>
      </c>
      <c r="O20" s="11" t="n">
        <v>0.081276430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34</v>
      </c>
      <c r="F21" s="3" t="n">
        <v>41708</v>
      </c>
      <c r="G21" s="2" t="n">
        <f aca="false">F21-$F$3</f>
        <v>0</v>
      </c>
      <c r="H21" s="7" t="s">
        <v>31</v>
      </c>
      <c r="I21" s="3" t="n">
        <v>41708</v>
      </c>
      <c r="J21" s="3" t="n">
        <v>41708</v>
      </c>
      <c r="K21" s="3" t="n">
        <v>41708</v>
      </c>
      <c r="L21" s="8" t="n">
        <v>3900000</v>
      </c>
      <c r="M21" s="9" t="n">
        <v>3899131.76</v>
      </c>
      <c r="N21" s="10" t="n">
        <v>99.97773744</v>
      </c>
      <c r="O21" s="11" t="n">
        <v>0.081276430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88</v>
      </c>
      <c r="F22" s="3" t="n">
        <v>41708</v>
      </c>
      <c r="G22" s="2" t="n">
        <f aca="false">F22-$F$3</f>
        <v>0</v>
      </c>
      <c r="H22" s="7" t="s">
        <v>31</v>
      </c>
      <c r="I22" s="3" t="n">
        <v>41708</v>
      </c>
      <c r="J22" s="3" t="n">
        <v>41708</v>
      </c>
      <c r="K22" s="3" t="n">
        <v>41708</v>
      </c>
      <c r="L22" s="8" t="n">
        <v>700000</v>
      </c>
      <c r="M22" s="9" t="n">
        <v>699844.16</v>
      </c>
      <c r="N22" s="10" t="n">
        <v>99.97773744</v>
      </c>
      <c r="O22" s="11" t="n">
        <v>0.081276430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35</v>
      </c>
      <c r="F23" s="3" t="n">
        <v>41708</v>
      </c>
      <c r="G23" s="2" t="n">
        <f aca="false">F23-$F$3</f>
        <v>0</v>
      </c>
      <c r="H23" s="7" t="s">
        <v>31</v>
      </c>
      <c r="I23" s="3" t="n">
        <v>41708</v>
      </c>
      <c r="J23" s="3" t="n">
        <v>41708</v>
      </c>
      <c r="K23" s="3" t="n">
        <v>41708</v>
      </c>
      <c r="L23" s="8" t="n">
        <v>227900000</v>
      </c>
      <c r="M23" s="9" t="n">
        <v>227849263.63</v>
      </c>
      <c r="N23" s="10" t="n">
        <v>99.97773744</v>
      </c>
      <c r="O23" s="11" t="n">
        <v>0.081276430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36</v>
      </c>
      <c r="F24" s="3" t="n">
        <v>41708</v>
      </c>
      <c r="G24" s="2" t="n">
        <f aca="false">F24-$F$3</f>
        <v>0</v>
      </c>
      <c r="H24" s="7" t="s">
        <v>31</v>
      </c>
      <c r="I24" s="3" t="n">
        <v>41708</v>
      </c>
      <c r="J24" s="3" t="n">
        <v>41708</v>
      </c>
      <c r="K24" s="3" t="n">
        <v>41708</v>
      </c>
      <c r="L24" s="8" t="n">
        <v>15400000</v>
      </c>
      <c r="M24" s="9" t="n">
        <v>15396571.57</v>
      </c>
      <c r="N24" s="10" t="n">
        <v>99.97773744</v>
      </c>
      <c r="O24" s="11" t="n">
        <v>0.081276430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37</v>
      </c>
      <c r="F25" s="3" t="n">
        <v>41708</v>
      </c>
      <c r="G25" s="2" t="n">
        <f aca="false">F25-$F$3</f>
        <v>0</v>
      </c>
      <c r="H25" s="7" t="s">
        <v>31</v>
      </c>
      <c r="I25" s="3" t="n">
        <v>41708</v>
      </c>
      <c r="J25" s="3" t="n">
        <v>41708</v>
      </c>
      <c r="K25" s="3" t="n">
        <v>41708</v>
      </c>
      <c r="L25" s="8" t="n">
        <v>53600000</v>
      </c>
      <c r="M25" s="9" t="n">
        <v>53588067.27</v>
      </c>
      <c r="N25" s="10" t="n">
        <v>99.97773744</v>
      </c>
      <c r="O25" s="11" t="n">
        <v>0.081276430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38</v>
      </c>
      <c r="F26" s="3" t="n">
        <v>41708</v>
      </c>
      <c r="G26" s="2" t="n">
        <f aca="false">F26-$F$3</f>
        <v>0</v>
      </c>
      <c r="H26" s="7" t="s">
        <v>31</v>
      </c>
      <c r="I26" s="3" t="n">
        <v>41708</v>
      </c>
      <c r="J26" s="3" t="n">
        <v>41708</v>
      </c>
      <c r="K26" s="3" t="n">
        <v>41708</v>
      </c>
      <c r="L26" s="8" t="n">
        <v>2200000</v>
      </c>
      <c r="M26" s="9" t="n">
        <v>2199510.22</v>
      </c>
      <c r="N26" s="10" t="n">
        <v>99.97773744</v>
      </c>
      <c r="O26" s="11" t="n">
        <v>0.081276430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39</v>
      </c>
      <c r="F27" s="3" t="n">
        <v>41708</v>
      </c>
      <c r="G27" s="2" t="n">
        <f aca="false">F27-$F$3</f>
        <v>0</v>
      </c>
      <c r="H27" s="7" t="s">
        <v>31</v>
      </c>
      <c r="I27" s="3" t="n">
        <v>41708</v>
      </c>
      <c r="J27" s="3" t="n">
        <v>41708</v>
      </c>
      <c r="K27" s="3" t="n">
        <v>41708</v>
      </c>
      <c r="L27" s="8" t="n">
        <v>6200000</v>
      </c>
      <c r="M27" s="9" t="n">
        <v>6198619.72</v>
      </c>
      <c r="N27" s="10" t="n">
        <v>99.97773744</v>
      </c>
      <c r="O27" s="11" t="n">
        <v>0.081276430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25</v>
      </c>
      <c r="F28" s="3" t="n">
        <v>41708</v>
      </c>
      <c r="G28" s="2" t="n">
        <f aca="false">F28-$F$3</f>
        <v>0</v>
      </c>
      <c r="H28" s="7" t="s">
        <v>31</v>
      </c>
      <c r="I28" s="3" t="n">
        <v>41708</v>
      </c>
      <c r="J28" s="3" t="n">
        <v>41708</v>
      </c>
      <c r="K28" s="3" t="n">
        <v>41708</v>
      </c>
      <c r="L28" s="8" t="n">
        <v>1281400000</v>
      </c>
      <c r="M28" s="9" t="n">
        <v>1281114727.56</v>
      </c>
      <c r="N28" s="10" t="n">
        <v>99.97773744</v>
      </c>
      <c r="O28" s="11" t="n">
        <v>0.081276430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0</v>
      </c>
      <c r="F29" s="3" t="n">
        <v>41708</v>
      </c>
      <c r="G29" s="2" t="n">
        <f aca="false">F29-$F$3</f>
        <v>0</v>
      </c>
      <c r="H29" s="7" t="s">
        <v>31</v>
      </c>
      <c r="I29" s="3" t="n">
        <v>41708</v>
      </c>
      <c r="J29" s="3" t="n">
        <v>41708</v>
      </c>
      <c r="K29" s="3" t="n">
        <v>41708</v>
      </c>
      <c r="L29" s="8" t="n">
        <v>4300000</v>
      </c>
      <c r="M29" s="9" t="n">
        <v>4299042.71</v>
      </c>
      <c r="N29" s="10" t="n">
        <v>99.97773744</v>
      </c>
      <c r="O29" s="11" t="n">
        <v>0.081276430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1</v>
      </c>
      <c r="F30" s="3" t="n">
        <v>41708</v>
      </c>
      <c r="G30" s="2" t="n">
        <f aca="false">F30-$F$3</f>
        <v>0</v>
      </c>
      <c r="H30" s="7" t="s">
        <v>31</v>
      </c>
      <c r="I30" s="3" t="n">
        <v>41708</v>
      </c>
      <c r="J30" s="3" t="n">
        <v>41708</v>
      </c>
      <c r="K30" s="3" t="n">
        <v>41708</v>
      </c>
      <c r="L30" s="8" t="n">
        <v>1600000</v>
      </c>
      <c r="M30" s="9" t="n">
        <v>1599643.8</v>
      </c>
      <c r="N30" s="10" t="n">
        <v>99.97773744</v>
      </c>
      <c r="O30" s="11" t="n">
        <v>0.081276430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2</v>
      </c>
      <c r="F31" s="3" t="n">
        <v>41708</v>
      </c>
      <c r="G31" s="2" t="n">
        <f aca="false">F31-$F$3</f>
        <v>0</v>
      </c>
      <c r="H31" s="7" t="s">
        <v>31</v>
      </c>
      <c r="I31" s="3" t="n">
        <v>41708</v>
      </c>
      <c r="J31" s="3" t="n">
        <v>41708</v>
      </c>
      <c r="K31" s="3" t="n">
        <v>41708</v>
      </c>
      <c r="L31" s="8" t="n">
        <v>13000000</v>
      </c>
      <c r="M31" s="9" t="n">
        <v>12997105.87</v>
      </c>
      <c r="N31" s="10" t="n">
        <v>99.97773744</v>
      </c>
      <c r="O31" s="11" t="n">
        <v>0.081276430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3</v>
      </c>
      <c r="F32" s="3" t="n">
        <v>41708</v>
      </c>
      <c r="G32" s="2" t="n">
        <f aca="false">F32-$F$3</f>
        <v>0</v>
      </c>
      <c r="H32" s="7" t="s">
        <v>31</v>
      </c>
      <c r="I32" s="3" t="n">
        <v>41708</v>
      </c>
      <c r="J32" s="3" t="n">
        <v>41708</v>
      </c>
      <c r="K32" s="3" t="n">
        <v>41708</v>
      </c>
      <c r="L32" s="8" t="n">
        <v>1500000</v>
      </c>
      <c r="M32" s="9" t="n">
        <v>1499666.06</v>
      </c>
      <c r="N32" s="10" t="n">
        <v>99.97773744</v>
      </c>
      <c r="O32" s="11" t="n">
        <v>0.081276430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44</v>
      </c>
      <c r="F33" s="3" t="n">
        <v>41708</v>
      </c>
      <c r="G33" s="2" t="n">
        <f aca="false">F33-$F$3</f>
        <v>0</v>
      </c>
      <c r="H33" s="7" t="s">
        <v>31</v>
      </c>
      <c r="I33" s="3" t="n">
        <v>41708</v>
      </c>
      <c r="J33" s="3" t="n">
        <v>41708</v>
      </c>
      <c r="K33" s="3" t="n">
        <v>41708</v>
      </c>
      <c r="L33" s="8" t="n">
        <v>2800000</v>
      </c>
      <c r="M33" s="9" t="n">
        <v>2799376.65</v>
      </c>
      <c r="N33" s="10" t="n">
        <v>99.97773744</v>
      </c>
      <c r="O33" s="11" t="n">
        <v>0.081276430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5</v>
      </c>
      <c r="F34" s="3" t="n">
        <v>41708</v>
      </c>
      <c r="G34" s="2" t="n">
        <f aca="false">F34-$F$3</f>
        <v>0</v>
      </c>
      <c r="H34" s="7" t="s">
        <v>31</v>
      </c>
      <c r="I34" s="3" t="n">
        <v>41708</v>
      </c>
      <c r="J34" s="3" t="n">
        <v>41708</v>
      </c>
      <c r="K34" s="3" t="n">
        <v>41708</v>
      </c>
      <c r="L34" s="8" t="n">
        <v>2600000</v>
      </c>
      <c r="M34" s="9" t="n">
        <v>2599421.17</v>
      </c>
      <c r="N34" s="10" t="n">
        <v>99.97773744</v>
      </c>
      <c r="O34" s="11" t="n">
        <v>0.081276430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46</v>
      </c>
      <c r="F35" s="3" t="n">
        <v>41708</v>
      </c>
      <c r="G35" s="2" t="n">
        <f aca="false">F35-$F$3</f>
        <v>0</v>
      </c>
      <c r="H35" s="7" t="s">
        <v>31</v>
      </c>
      <c r="I35" s="3" t="n">
        <v>41708</v>
      </c>
      <c r="J35" s="3" t="n">
        <v>41708</v>
      </c>
      <c r="K35" s="3" t="n">
        <v>41708</v>
      </c>
      <c r="L35" s="8" t="n">
        <v>700000</v>
      </c>
      <c r="M35" s="9" t="n">
        <v>699844.16</v>
      </c>
      <c r="N35" s="10" t="n">
        <v>99.97773744</v>
      </c>
      <c r="O35" s="11" t="n">
        <v>0.081276430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47</v>
      </c>
      <c r="F36" s="3" t="n">
        <v>41708</v>
      </c>
      <c r="G36" s="2" t="n">
        <f aca="false">F36-$F$3</f>
        <v>0</v>
      </c>
      <c r="H36" s="7" t="s">
        <v>31</v>
      </c>
      <c r="I36" s="3" t="n">
        <v>41708</v>
      </c>
      <c r="J36" s="3" t="n">
        <v>41708</v>
      </c>
      <c r="K36" s="3" t="n">
        <v>41708</v>
      </c>
      <c r="L36" s="8" t="n">
        <v>2700000</v>
      </c>
      <c r="M36" s="9" t="n">
        <v>2699398.91</v>
      </c>
      <c r="N36" s="10" t="n">
        <v>99.97773744</v>
      </c>
      <c r="O36" s="11" t="n">
        <v>0.081276430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48</v>
      </c>
      <c r="F37" s="3" t="n">
        <v>41708</v>
      </c>
      <c r="G37" s="2" t="n">
        <f aca="false">F37-$F$3</f>
        <v>0</v>
      </c>
      <c r="H37" s="7" t="s">
        <v>31</v>
      </c>
      <c r="I37" s="3" t="n">
        <v>41708</v>
      </c>
      <c r="J37" s="3" t="n">
        <v>41708</v>
      </c>
      <c r="K37" s="3" t="n">
        <v>41708</v>
      </c>
      <c r="L37" s="8" t="n">
        <v>4100000</v>
      </c>
      <c r="M37" s="9" t="n">
        <v>4099087.24</v>
      </c>
      <c r="N37" s="10" t="n">
        <v>99.97773744</v>
      </c>
      <c r="O37" s="11" t="n">
        <v>0.081276430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5" t="s">
        <v>49</v>
      </c>
      <c r="F38" s="3" t="n">
        <v>41708</v>
      </c>
      <c r="G38" s="2" t="n">
        <f aca="false">F38-$F$3</f>
        <v>0</v>
      </c>
      <c r="H38" s="7" t="s">
        <v>31</v>
      </c>
      <c r="I38" s="3" t="n">
        <v>41708</v>
      </c>
      <c r="J38" s="3" t="n">
        <v>41708</v>
      </c>
      <c r="K38" s="3" t="n">
        <v>41708</v>
      </c>
      <c r="L38" s="8" t="n">
        <v>7100000</v>
      </c>
      <c r="M38" s="9" t="n">
        <v>7098419.36</v>
      </c>
      <c r="N38" s="10" t="n">
        <v>99.97773744</v>
      </c>
      <c r="O38" s="11" t="n">
        <v>0.081276430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5" t="s">
        <v>50</v>
      </c>
      <c r="F39" s="3" t="n">
        <v>41708</v>
      </c>
      <c r="G39" s="2" t="n">
        <f aca="false">F39-$F$3</f>
        <v>0</v>
      </c>
      <c r="H39" s="7" t="s">
        <v>31</v>
      </c>
      <c r="I39" s="3" t="n">
        <v>41708</v>
      </c>
      <c r="J39" s="3" t="n">
        <v>41708</v>
      </c>
      <c r="K39" s="3" t="n">
        <v>41708</v>
      </c>
      <c r="L39" s="8" t="n">
        <v>3900000</v>
      </c>
      <c r="M39" s="9" t="n">
        <v>3899131.76</v>
      </c>
      <c r="N39" s="10" t="n">
        <v>99.97773744</v>
      </c>
      <c r="O39" s="11" t="n">
        <v>0.081276430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8</v>
      </c>
      <c r="C40" s="2" t="s">
        <v>29</v>
      </c>
      <c r="D40" s="2" t="s">
        <v>19</v>
      </c>
      <c r="E40" s="5" t="s">
        <v>51</v>
      </c>
      <c r="F40" s="3" t="n">
        <v>41708</v>
      </c>
      <c r="G40" s="2" t="n">
        <f aca="false">F40-$F$3</f>
        <v>0</v>
      </c>
      <c r="H40" s="7" t="s">
        <v>31</v>
      </c>
      <c r="I40" s="3" t="n">
        <v>41708</v>
      </c>
      <c r="J40" s="3" t="n">
        <v>41708</v>
      </c>
      <c r="K40" s="3" t="n">
        <v>41708</v>
      </c>
      <c r="L40" s="8" t="n">
        <v>6400000</v>
      </c>
      <c r="M40" s="9" t="n">
        <v>6398575.2</v>
      </c>
      <c r="N40" s="10" t="n">
        <v>99.97773744</v>
      </c>
      <c r="O40" s="11" t="n">
        <v>0.081276430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8</v>
      </c>
      <c r="C41" s="2" t="s">
        <v>29</v>
      </c>
      <c r="D41" s="2" t="s">
        <v>19</v>
      </c>
      <c r="E41" s="5" t="s">
        <v>52</v>
      </c>
      <c r="F41" s="3" t="n">
        <v>41708</v>
      </c>
      <c r="G41" s="2" t="n">
        <f aca="false">F41-$F$3</f>
        <v>0</v>
      </c>
      <c r="H41" s="7" t="s">
        <v>31</v>
      </c>
      <c r="I41" s="3" t="n">
        <v>41708</v>
      </c>
      <c r="J41" s="3" t="n">
        <v>41708</v>
      </c>
      <c r="K41" s="3" t="n">
        <v>41708</v>
      </c>
      <c r="L41" s="8" t="n">
        <v>20100000</v>
      </c>
      <c r="M41" s="9" t="n">
        <v>20095525.23</v>
      </c>
      <c r="N41" s="10" t="n">
        <v>99.97773744</v>
      </c>
      <c r="O41" s="11" t="n">
        <v>0.081276430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8</v>
      </c>
      <c r="C42" s="2" t="s">
        <v>29</v>
      </c>
      <c r="D42" s="2" t="s">
        <v>19</v>
      </c>
      <c r="E42" s="5" t="s">
        <v>53</v>
      </c>
      <c r="F42" s="3" t="n">
        <v>41708</v>
      </c>
      <c r="G42" s="2" t="n">
        <f aca="false">F42-$F$3</f>
        <v>0</v>
      </c>
      <c r="H42" s="7" t="s">
        <v>31</v>
      </c>
      <c r="I42" s="3" t="n">
        <v>41708</v>
      </c>
      <c r="J42" s="3" t="n">
        <v>41708</v>
      </c>
      <c r="K42" s="3" t="n">
        <v>41708</v>
      </c>
      <c r="L42" s="8" t="n">
        <v>618800000</v>
      </c>
      <c r="M42" s="9" t="n">
        <v>618662239.28</v>
      </c>
      <c r="N42" s="10" t="n">
        <v>99.97773744</v>
      </c>
      <c r="O42" s="11" t="n">
        <v>0.081276430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8</v>
      </c>
      <c r="C43" s="2" t="s">
        <v>29</v>
      </c>
      <c r="D43" s="2" t="s">
        <v>19</v>
      </c>
      <c r="E43" s="5" t="s">
        <v>54</v>
      </c>
      <c r="F43" s="3" t="n">
        <v>41708</v>
      </c>
      <c r="G43" s="2" t="n">
        <f aca="false">F43-$F$3</f>
        <v>0</v>
      </c>
      <c r="H43" s="7" t="s">
        <v>31</v>
      </c>
      <c r="I43" s="3" t="n">
        <v>41708</v>
      </c>
      <c r="J43" s="3" t="n">
        <v>41708</v>
      </c>
      <c r="K43" s="3" t="n">
        <v>41708</v>
      </c>
      <c r="L43" s="8" t="n">
        <v>6700000</v>
      </c>
      <c r="M43" s="9" t="n">
        <v>6698508.41</v>
      </c>
      <c r="N43" s="10" t="n">
        <v>99.97773744</v>
      </c>
      <c r="O43" s="11" t="n">
        <v>0.081276430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34</v>
      </c>
      <c r="C44" s="2" t="s">
        <v>135</v>
      </c>
      <c r="D44" s="2" t="s">
        <v>19</v>
      </c>
      <c r="E44" s="5" t="s">
        <v>99</v>
      </c>
      <c r="F44" s="3" t="n">
        <v>42068</v>
      </c>
      <c r="G44" s="2" t="n">
        <f aca="false">F44-$F$3</f>
        <v>360</v>
      </c>
      <c r="H44" s="7" t="s">
        <v>31</v>
      </c>
      <c r="I44" s="3" t="n">
        <v>41708</v>
      </c>
      <c r="J44" s="3" t="n">
        <v>41708</v>
      </c>
      <c r="K44" s="3" t="n">
        <v>41708</v>
      </c>
      <c r="L44" s="8" t="n">
        <v>800000</v>
      </c>
      <c r="M44" s="9" t="n">
        <v>72950560</v>
      </c>
      <c r="N44" s="10" t="n">
        <v>91.1882</v>
      </c>
      <c r="O44" s="11" t="n">
        <v>0.0979752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36</v>
      </c>
      <c r="C45" s="2" t="s">
        <v>137</v>
      </c>
      <c r="D45" s="2" t="s">
        <v>19</v>
      </c>
      <c r="E45" s="5" t="s">
        <v>99</v>
      </c>
      <c r="F45" s="3" t="n">
        <v>42068</v>
      </c>
      <c r="G45" s="2" t="n">
        <f aca="false">F45-$F$3</f>
        <v>360</v>
      </c>
      <c r="H45" s="7" t="s">
        <v>31</v>
      </c>
      <c r="I45" s="3" t="n">
        <v>41708</v>
      </c>
      <c r="J45" s="3" t="n">
        <v>41708</v>
      </c>
      <c r="K45" s="3" t="n">
        <v>41708</v>
      </c>
      <c r="L45" s="8" t="n">
        <v>800000</v>
      </c>
      <c r="M45" s="9" t="n">
        <v>73047520</v>
      </c>
      <c r="N45" s="10" t="n">
        <v>91.3094</v>
      </c>
      <c r="O45" s="11" t="n">
        <v>0.086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38</v>
      </c>
      <c r="C46" s="2" t="s">
        <v>139</v>
      </c>
      <c r="D46" s="2" t="s">
        <v>19</v>
      </c>
      <c r="E46" s="5" t="s">
        <v>32</v>
      </c>
      <c r="F46" s="3" t="n">
        <v>41788</v>
      </c>
      <c r="G46" s="2" t="n">
        <f aca="false">F46-$F$3</f>
        <v>80</v>
      </c>
      <c r="H46" s="7" t="s">
        <v>31</v>
      </c>
      <c r="I46" s="3" t="n">
        <v>41708</v>
      </c>
      <c r="J46" s="3" t="n">
        <v>41708</v>
      </c>
      <c r="K46" s="3" t="n">
        <v>41708</v>
      </c>
      <c r="L46" s="8" t="n">
        <v>2500000</v>
      </c>
      <c r="M46" s="9" t="n">
        <v>244769250</v>
      </c>
      <c r="N46" s="10" t="n">
        <v>97.9077</v>
      </c>
      <c r="O46" s="11" t="n">
        <v>0.097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91</v>
      </c>
      <c r="C47" s="2" t="s">
        <v>92</v>
      </c>
      <c r="D47" s="2" t="s">
        <v>19</v>
      </c>
      <c r="E47" s="5" t="s">
        <v>20</v>
      </c>
      <c r="F47" s="3" t="n">
        <v>42066</v>
      </c>
      <c r="G47" s="2" t="n">
        <f aca="false">F47-$F$3</f>
        <v>358</v>
      </c>
      <c r="H47" s="7" t="s">
        <v>31</v>
      </c>
      <c r="I47" s="3" t="n">
        <v>41708</v>
      </c>
      <c r="J47" s="3" t="n">
        <v>41708</v>
      </c>
      <c r="K47" s="3" t="n">
        <v>41708</v>
      </c>
      <c r="L47" s="8" t="n">
        <v>2500000</v>
      </c>
      <c r="M47" s="9" t="n">
        <v>228179250</v>
      </c>
      <c r="N47" s="10" t="n">
        <v>91.2717</v>
      </c>
      <c r="O47" s="11" t="n">
        <v>0.0974997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40</v>
      </c>
      <c r="C48" s="2" t="s">
        <v>141</v>
      </c>
      <c r="D48" s="2" t="s">
        <v>19</v>
      </c>
      <c r="E48" s="5" t="s">
        <v>25</v>
      </c>
      <c r="F48" s="3" t="n">
        <v>41768</v>
      </c>
      <c r="G48" s="2" t="n">
        <f aca="false">F48-$F$3</f>
        <v>60</v>
      </c>
      <c r="H48" s="7" t="s">
        <v>31</v>
      </c>
      <c r="I48" s="3" t="n">
        <v>41708</v>
      </c>
      <c r="J48" s="3" t="n">
        <v>41708</v>
      </c>
      <c r="K48" s="3" t="n">
        <v>41708</v>
      </c>
      <c r="L48" s="8" t="n">
        <v>4000000</v>
      </c>
      <c r="M48" s="9" t="n">
        <v>393550000</v>
      </c>
      <c r="N48" s="10" t="n">
        <v>98.3875</v>
      </c>
      <c r="O48" s="11" t="n">
        <v>0.09970144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40</v>
      </c>
      <c r="C49" s="2" t="s">
        <v>141</v>
      </c>
      <c r="D49" s="2" t="s">
        <v>19</v>
      </c>
      <c r="E49" s="5" t="s">
        <v>25</v>
      </c>
      <c r="F49" s="3" t="n">
        <v>41768</v>
      </c>
      <c r="G49" s="2" t="n">
        <f aca="false">F49-$F$3</f>
        <v>60</v>
      </c>
      <c r="H49" s="7" t="s">
        <v>31</v>
      </c>
      <c r="I49" s="3" t="n">
        <v>41708</v>
      </c>
      <c r="J49" s="3" t="n">
        <v>41708</v>
      </c>
      <c r="K49" s="3" t="n">
        <v>41708</v>
      </c>
      <c r="L49" s="8" t="n">
        <v>1000000</v>
      </c>
      <c r="M49" s="9" t="n">
        <v>98387500</v>
      </c>
      <c r="N49" s="10" t="n">
        <v>98.3875</v>
      </c>
      <c r="O49" s="11" t="n">
        <v>0.09970144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40</v>
      </c>
      <c r="C50" s="2" t="s">
        <v>141</v>
      </c>
      <c r="D50" s="2" t="s">
        <v>19</v>
      </c>
      <c r="E50" s="5" t="s">
        <v>25</v>
      </c>
      <c r="F50" s="3" t="n">
        <v>41768</v>
      </c>
      <c r="G50" s="2" t="n">
        <f aca="false">F50-$F$3</f>
        <v>60</v>
      </c>
      <c r="H50" s="7" t="s">
        <v>31</v>
      </c>
      <c r="I50" s="3" t="n">
        <v>41708</v>
      </c>
      <c r="J50" s="3" t="n">
        <v>41708</v>
      </c>
      <c r="K50" s="3" t="n">
        <v>41708</v>
      </c>
      <c r="L50" s="8" t="n">
        <v>1000000</v>
      </c>
      <c r="M50" s="9" t="n">
        <v>98387500</v>
      </c>
      <c r="N50" s="10" t="n">
        <v>98.3875</v>
      </c>
      <c r="O50" s="11" t="n">
        <v>0.09970144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40</v>
      </c>
      <c r="C51" s="2" t="s">
        <v>141</v>
      </c>
      <c r="D51" s="2" t="s">
        <v>19</v>
      </c>
      <c r="E51" s="5" t="s">
        <v>25</v>
      </c>
      <c r="F51" s="3" t="n">
        <v>41768</v>
      </c>
      <c r="G51" s="2" t="n">
        <f aca="false">F51-$F$3</f>
        <v>60</v>
      </c>
      <c r="H51" s="7" t="s">
        <v>31</v>
      </c>
      <c r="I51" s="3" t="n">
        <v>41708</v>
      </c>
      <c r="J51" s="3" t="n">
        <v>41708</v>
      </c>
      <c r="K51" s="3" t="n">
        <v>41708</v>
      </c>
      <c r="L51" s="8" t="n">
        <v>4000000</v>
      </c>
      <c r="M51" s="9" t="n">
        <v>393550000</v>
      </c>
      <c r="N51" s="10" t="n">
        <v>98.3875</v>
      </c>
      <c r="O51" s="11" t="n">
        <v>0.09970144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42</v>
      </c>
      <c r="C52" s="2" t="s">
        <v>143</v>
      </c>
      <c r="D52" s="2" t="s">
        <v>19</v>
      </c>
      <c r="E52" s="5" t="s">
        <v>25</v>
      </c>
      <c r="F52" s="3" t="n">
        <v>41711</v>
      </c>
      <c r="G52" s="2" t="n">
        <f aca="false">F52-$F$3</f>
        <v>3</v>
      </c>
      <c r="H52" s="7" t="s">
        <v>31</v>
      </c>
      <c r="I52" s="3" t="n">
        <v>41708</v>
      </c>
      <c r="J52" s="3" t="n">
        <v>41708</v>
      </c>
      <c r="K52" s="3" t="n">
        <v>41708</v>
      </c>
      <c r="L52" s="8" t="n">
        <v>2500000</v>
      </c>
      <c r="M52" s="9" t="n">
        <v>249817250</v>
      </c>
      <c r="N52" s="10" t="n">
        <v>99.9269</v>
      </c>
      <c r="O52" s="11" t="n">
        <v>0.08900339</v>
      </c>
      <c r="P52" s="2" t="s">
        <v>22</v>
      </c>
    </row>
    <row r="54" customFormat="false" ht="15" hidden="false" customHeight="false" outlineLevel="0" collapsed="false">
      <c r="A5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0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8</v>
      </c>
      <c r="C6" s="2" t="s">
        <v>79</v>
      </c>
      <c r="D6" s="2" t="s">
        <v>19</v>
      </c>
      <c r="E6" s="5" t="s">
        <v>20</v>
      </c>
      <c r="F6" s="3" t="n">
        <v>45255</v>
      </c>
      <c r="G6" s="2" t="n">
        <f aca="false">F6-$F$3</f>
        <v>3546</v>
      </c>
      <c r="H6" s="7" t="s">
        <v>21</v>
      </c>
      <c r="I6" s="3" t="n">
        <v>41708</v>
      </c>
      <c r="J6" s="3" t="n">
        <v>41708</v>
      </c>
      <c r="K6" s="3" t="n">
        <v>41709</v>
      </c>
      <c r="L6" s="8" t="n">
        <v>2500000</v>
      </c>
      <c r="M6" s="9" t="n">
        <v>256642361</v>
      </c>
      <c r="N6" s="10" t="n">
        <v>100.057</v>
      </c>
      <c r="O6" s="11" t="n">
        <v>0.088175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0</v>
      </c>
      <c r="C7" s="2" t="s">
        <v>81</v>
      </c>
      <c r="D7" s="2" t="s">
        <v>19</v>
      </c>
      <c r="E7" s="5" t="s">
        <v>20</v>
      </c>
      <c r="F7" s="3" t="n">
        <v>44175</v>
      </c>
      <c r="G7" s="2" t="n">
        <f aca="false">F7-$F$3</f>
        <v>2466</v>
      </c>
      <c r="H7" s="7" t="s">
        <v>21</v>
      </c>
      <c r="I7" s="3" t="n">
        <v>41708</v>
      </c>
      <c r="J7" s="3" t="n">
        <v>41708</v>
      </c>
      <c r="K7" s="3" t="n">
        <v>41709</v>
      </c>
      <c r="L7" s="8" t="n">
        <v>1500000</v>
      </c>
      <c r="M7" s="9" t="n">
        <v>144978833</v>
      </c>
      <c r="N7" s="10" t="n">
        <v>94.6</v>
      </c>
      <c r="O7" s="11" t="n">
        <v>0.09207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0</v>
      </c>
      <c r="C8" s="2" t="s">
        <v>81</v>
      </c>
      <c r="D8" s="2" t="s">
        <v>19</v>
      </c>
      <c r="E8" s="5" t="s">
        <v>20</v>
      </c>
      <c r="F8" s="3" t="n">
        <v>44175</v>
      </c>
      <c r="G8" s="2" t="n">
        <f aca="false">F8-$F$3</f>
        <v>2466</v>
      </c>
      <c r="H8" s="7" t="s">
        <v>21</v>
      </c>
      <c r="I8" s="3" t="n">
        <v>41708</v>
      </c>
      <c r="J8" s="3" t="n">
        <v>41708</v>
      </c>
      <c r="K8" s="3" t="n">
        <v>41709</v>
      </c>
      <c r="L8" s="8" t="n">
        <v>500000</v>
      </c>
      <c r="M8" s="9" t="n">
        <v>48446278</v>
      </c>
      <c r="N8" s="10" t="n">
        <v>94.84</v>
      </c>
      <c r="O8" s="11" t="n">
        <v>0.09157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0</v>
      </c>
      <c r="C9" s="2" t="s">
        <v>81</v>
      </c>
      <c r="D9" s="2" t="s">
        <v>19</v>
      </c>
      <c r="E9" s="5" t="s">
        <v>20</v>
      </c>
      <c r="F9" s="3" t="n">
        <v>44175</v>
      </c>
      <c r="G9" s="2" t="n">
        <f aca="false">F9-$F$3</f>
        <v>2466</v>
      </c>
      <c r="H9" s="7" t="s">
        <v>21</v>
      </c>
      <c r="I9" s="3" t="n">
        <v>41708</v>
      </c>
      <c r="J9" s="3" t="n">
        <v>41708</v>
      </c>
      <c r="K9" s="3" t="n">
        <v>41709</v>
      </c>
      <c r="L9" s="8" t="n">
        <v>3000000</v>
      </c>
      <c r="M9" s="9" t="n">
        <v>289983917</v>
      </c>
      <c r="N9" s="10" t="n">
        <v>94.60875</v>
      </c>
      <c r="O9" s="11" t="n">
        <v>0.09205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8</v>
      </c>
      <c r="C10" s="2" t="s">
        <v>79</v>
      </c>
      <c r="D10" s="2" t="s">
        <v>19</v>
      </c>
      <c r="E10" s="5" t="s">
        <v>20</v>
      </c>
      <c r="F10" s="3" t="n">
        <v>45255</v>
      </c>
      <c r="G10" s="2" t="n">
        <f aca="false">F10-$F$3</f>
        <v>3546</v>
      </c>
      <c r="H10" s="7" t="s">
        <v>21</v>
      </c>
      <c r="I10" s="3" t="n">
        <v>41708</v>
      </c>
      <c r="J10" s="3" t="n">
        <v>41708</v>
      </c>
      <c r="K10" s="3" t="n">
        <v>41709</v>
      </c>
      <c r="L10" s="8" t="n">
        <v>1500000</v>
      </c>
      <c r="M10" s="9" t="n">
        <v>154443667</v>
      </c>
      <c r="N10" s="10" t="n">
        <v>100.3625</v>
      </c>
      <c r="O10" s="11" t="n">
        <v>0.08775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8</v>
      </c>
      <c r="C11" s="2" t="s">
        <v>79</v>
      </c>
      <c r="D11" s="2" t="s">
        <v>19</v>
      </c>
      <c r="E11" s="5" t="s">
        <v>20</v>
      </c>
      <c r="F11" s="3" t="n">
        <v>45255</v>
      </c>
      <c r="G11" s="2" t="n">
        <f aca="false">F11-$F$3</f>
        <v>3546</v>
      </c>
      <c r="H11" s="7" t="s">
        <v>21</v>
      </c>
      <c r="I11" s="3" t="n">
        <v>41708</v>
      </c>
      <c r="J11" s="3" t="n">
        <v>41708</v>
      </c>
      <c r="K11" s="3" t="n">
        <v>41709</v>
      </c>
      <c r="L11" s="8" t="n">
        <v>4000000</v>
      </c>
      <c r="M11" s="9" t="n">
        <v>410919778</v>
      </c>
      <c r="N11" s="10" t="n">
        <v>100.13</v>
      </c>
      <c r="O11" s="11" t="n">
        <v>0.08806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8</v>
      </c>
      <c r="C12" s="2" t="s">
        <v>79</v>
      </c>
      <c r="D12" s="2" t="s">
        <v>19</v>
      </c>
      <c r="E12" s="5" t="s">
        <v>20</v>
      </c>
      <c r="F12" s="3" t="n">
        <v>45255</v>
      </c>
      <c r="G12" s="2" t="n">
        <f aca="false">F12-$F$3</f>
        <v>3546</v>
      </c>
      <c r="H12" s="7" t="s">
        <v>21</v>
      </c>
      <c r="I12" s="3" t="n">
        <v>41708</v>
      </c>
      <c r="J12" s="3" t="n">
        <v>41708</v>
      </c>
      <c r="K12" s="3" t="n">
        <v>41709</v>
      </c>
      <c r="L12" s="8" t="n">
        <v>500000</v>
      </c>
      <c r="M12" s="9" t="n">
        <v>51444972</v>
      </c>
      <c r="N12" s="10" t="n">
        <v>100.29</v>
      </c>
      <c r="O12" s="11" t="n">
        <v>0.08781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2</v>
      </c>
      <c r="C13" s="2" t="s">
        <v>83</v>
      </c>
      <c r="D13" s="2" t="s">
        <v>19</v>
      </c>
      <c r="E13" s="5" t="s">
        <v>20</v>
      </c>
      <c r="F13" s="6" t="n">
        <v>46651</v>
      </c>
      <c r="G13" s="2" t="n">
        <f aca="false">F13-$F$3</f>
        <v>4942</v>
      </c>
      <c r="H13" s="7" t="s">
        <v>21</v>
      </c>
      <c r="I13" s="3" t="n">
        <v>41708</v>
      </c>
      <c r="J13" s="3" t="n">
        <v>41708</v>
      </c>
      <c r="K13" s="3" t="n">
        <v>41709</v>
      </c>
      <c r="L13" s="8" t="n">
        <v>500000</v>
      </c>
      <c r="M13" s="9" t="n">
        <v>48347500</v>
      </c>
      <c r="N13" s="10" t="n">
        <v>92.785</v>
      </c>
      <c r="O13" s="11" t="n">
        <v>0.09228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2</v>
      </c>
      <c r="C14" s="2" t="s">
        <v>83</v>
      </c>
      <c r="D14" s="2" t="s">
        <v>19</v>
      </c>
      <c r="E14" s="5" t="s">
        <v>20</v>
      </c>
      <c r="F14" s="6" t="n">
        <v>46651</v>
      </c>
      <c r="G14" s="2" t="n">
        <f aca="false">F14-$F$3</f>
        <v>4942</v>
      </c>
      <c r="H14" s="7" t="s">
        <v>21</v>
      </c>
      <c r="I14" s="3" t="n">
        <v>41708</v>
      </c>
      <c r="J14" s="3" t="n">
        <v>41708</v>
      </c>
      <c r="K14" s="3" t="n">
        <v>41709</v>
      </c>
      <c r="L14" s="8" t="n">
        <v>1000000</v>
      </c>
      <c r="M14" s="9" t="n">
        <v>96645000</v>
      </c>
      <c r="N14" s="10" t="n">
        <v>92.735</v>
      </c>
      <c r="O14" s="11" t="n">
        <v>0.09228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30</v>
      </c>
      <c r="F15" s="3" t="n">
        <v>41709</v>
      </c>
      <c r="G15" s="2" t="n">
        <f aca="false">F15-$F$3</f>
        <v>0</v>
      </c>
      <c r="H15" s="7" t="s">
        <v>31</v>
      </c>
      <c r="I15" s="3" t="n">
        <v>41709</v>
      </c>
      <c r="J15" s="3" t="n">
        <v>41709</v>
      </c>
      <c r="K15" s="3" t="n">
        <v>41709</v>
      </c>
      <c r="L15" s="8" t="n">
        <v>600000</v>
      </c>
      <c r="M15" s="9" t="n">
        <v>599870.97</v>
      </c>
      <c r="N15" s="10" t="n">
        <v>99.97849555</v>
      </c>
      <c r="O15" s="11" t="n">
        <v>0.078508143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8</v>
      </c>
      <c r="C16" s="2" t="s">
        <v>29</v>
      </c>
      <c r="D16" s="2" t="s">
        <v>19</v>
      </c>
      <c r="E16" s="5" t="s">
        <v>99</v>
      </c>
      <c r="F16" s="3" t="n">
        <v>41709</v>
      </c>
      <c r="G16" s="2" t="n">
        <f aca="false">F16-$F$3</f>
        <v>0</v>
      </c>
      <c r="H16" s="7" t="s">
        <v>31</v>
      </c>
      <c r="I16" s="3" t="n">
        <v>41709</v>
      </c>
      <c r="J16" s="3" t="n">
        <v>41709</v>
      </c>
      <c r="K16" s="3" t="n">
        <v>41709</v>
      </c>
      <c r="L16" s="8" t="n">
        <v>4500000</v>
      </c>
      <c r="M16" s="9" t="n">
        <v>4499032.3</v>
      </c>
      <c r="N16" s="10" t="n">
        <v>99.97849555</v>
      </c>
      <c r="O16" s="11" t="n">
        <v>0.078508143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2</v>
      </c>
      <c r="F17" s="3" t="n">
        <v>41709</v>
      </c>
      <c r="G17" s="2" t="n">
        <f aca="false">F17-$F$3</f>
        <v>0</v>
      </c>
      <c r="H17" s="7" t="s">
        <v>31</v>
      </c>
      <c r="I17" s="3" t="n">
        <v>41709</v>
      </c>
      <c r="J17" s="3" t="n">
        <v>41709</v>
      </c>
      <c r="K17" s="3" t="n">
        <v>41709</v>
      </c>
      <c r="L17" s="8" t="n">
        <v>342500000</v>
      </c>
      <c r="M17" s="9" t="n">
        <v>342426347.26</v>
      </c>
      <c r="N17" s="10" t="n">
        <v>99.97849555</v>
      </c>
      <c r="O17" s="11" t="n">
        <v>0.078508143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8</v>
      </c>
      <c r="C18" s="2" t="s">
        <v>29</v>
      </c>
      <c r="D18" s="2" t="s">
        <v>19</v>
      </c>
      <c r="E18" s="5" t="s">
        <v>33</v>
      </c>
      <c r="F18" s="3" t="n">
        <v>41709</v>
      </c>
      <c r="G18" s="2" t="n">
        <f aca="false">F18-$F$3</f>
        <v>0</v>
      </c>
      <c r="H18" s="7" t="s">
        <v>31</v>
      </c>
      <c r="I18" s="3" t="n">
        <v>41709</v>
      </c>
      <c r="J18" s="3" t="n">
        <v>41709</v>
      </c>
      <c r="K18" s="3" t="n">
        <v>41709</v>
      </c>
      <c r="L18" s="8" t="n">
        <v>180100000</v>
      </c>
      <c r="M18" s="9" t="n">
        <v>180061270.49</v>
      </c>
      <c r="N18" s="10" t="n">
        <v>99.97849555</v>
      </c>
      <c r="O18" s="11" t="n">
        <v>0.078508143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8</v>
      </c>
      <c r="C19" s="2" t="s">
        <v>29</v>
      </c>
      <c r="D19" s="2" t="s">
        <v>19</v>
      </c>
      <c r="E19" s="5" t="s">
        <v>20</v>
      </c>
      <c r="F19" s="3" t="n">
        <v>41709</v>
      </c>
      <c r="G19" s="2" t="n">
        <f aca="false">F19-$F$3</f>
        <v>0</v>
      </c>
      <c r="H19" s="7" t="s">
        <v>31</v>
      </c>
      <c r="I19" s="3" t="n">
        <v>41709</v>
      </c>
      <c r="J19" s="3" t="n">
        <v>41709</v>
      </c>
      <c r="K19" s="3" t="n">
        <v>41709</v>
      </c>
      <c r="L19" s="8" t="n">
        <v>415400000</v>
      </c>
      <c r="M19" s="9" t="n">
        <v>415310670.51</v>
      </c>
      <c r="N19" s="10" t="n">
        <v>99.97849555</v>
      </c>
      <c r="O19" s="11" t="n">
        <v>0.078508143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8</v>
      </c>
      <c r="C20" s="2" t="s">
        <v>29</v>
      </c>
      <c r="D20" s="2" t="s">
        <v>19</v>
      </c>
      <c r="E20" s="5" t="s">
        <v>34</v>
      </c>
      <c r="F20" s="3" t="n">
        <v>41709</v>
      </c>
      <c r="G20" s="2" t="n">
        <f aca="false">F20-$F$3</f>
        <v>0</v>
      </c>
      <c r="H20" s="7" t="s">
        <v>31</v>
      </c>
      <c r="I20" s="3" t="n">
        <v>41709</v>
      </c>
      <c r="J20" s="3" t="n">
        <v>41709</v>
      </c>
      <c r="K20" s="3" t="n">
        <v>41709</v>
      </c>
      <c r="L20" s="8" t="n">
        <v>3700000</v>
      </c>
      <c r="M20" s="9" t="n">
        <v>3699204.34</v>
      </c>
      <c r="N20" s="10" t="n">
        <v>99.97849555</v>
      </c>
      <c r="O20" s="11" t="n">
        <v>0.078508143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s">
        <v>29</v>
      </c>
      <c r="D21" s="2" t="s">
        <v>19</v>
      </c>
      <c r="E21" s="5" t="s">
        <v>88</v>
      </c>
      <c r="F21" s="3" t="n">
        <v>41709</v>
      </c>
      <c r="G21" s="2" t="n">
        <f aca="false">F21-$F$3</f>
        <v>0</v>
      </c>
      <c r="H21" s="7" t="s">
        <v>31</v>
      </c>
      <c r="I21" s="3" t="n">
        <v>41709</v>
      </c>
      <c r="J21" s="3" t="n">
        <v>41709</v>
      </c>
      <c r="K21" s="3" t="n">
        <v>41709</v>
      </c>
      <c r="L21" s="8" t="n">
        <v>5800000</v>
      </c>
      <c r="M21" s="9" t="n">
        <v>5798752.74</v>
      </c>
      <c r="N21" s="10" t="n">
        <v>99.97849555</v>
      </c>
      <c r="O21" s="11" t="n">
        <v>0.078508143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8</v>
      </c>
      <c r="C22" s="2" t="s">
        <v>29</v>
      </c>
      <c r="D22" s="2" t="s">
        <v>19</v>
      </c>
      <c r="E22" s="5" t="s">
        <v>35</v>
      </c>
      <c r="F22" s="3" t="n">
        <v>41709</v>
      </c>
      <c r="G22" s="2" t="n">
        <f aca="false">F22-$F$3</f>
        <v>0</v>
      </c>
      <c r="H22" s="7" t="s">
        <v>31</v>
      </c>
      <c r="I22" s="3" t="n">
        <v>41709</v>
      </c>
      <c r="J22" s="3" t="n">
        <v>41709</v>
      </c>
      <c r="K22" s="3" t="n">
        <v>41709</v>
      </c>
      <c r="L22" s="8" t="n">
        <v>221300000</v>
      </c>
      <c r="M22" s="9" t="n">
        <v>221252410.65</v>
      </c>
      <c r="N22" s="10" t="n">
        <v>99.97849555</v>
      </c>
      <c r="O22" s="11" t="n">
        <v>0.078508143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8</v>
      </c>
      <c r="C23" s="2" t="s">
        <v>29</v>
      </c>
      <c r="D23" s="2" t="s">
        <v>19</v>
      </c>
      <c r="E23" s="5" t="s">
        <v>36</v>
      </c>
      <c r="F23" s="3" t="n">
        <v>41709</v>
      </c>
      <c r="G23" s="2" t="n">
        <f aca="false">F23-$F$3</f>
        <v>0</v>
      </c>
      <c r="H23" s="7" t="s">
        <v>31</v>
      </c>
      <c r="I23" s="3" t="n">
        <v>41709</v>
      </c>
      <c r="J23" s="3" t="n">
        <v>41709</v>
      </c>
      <c r="K23" s="3" t="n">
        <v>41709</v>
      </c>
      <c r="L23" s="8" t="n">
        <v>14300000</v>
      </c>
      <c r="M23" s="9" t="n">
        <v>14296924.86</v>
      </c>
      <c r="N23" s="10" t="n">
        <v>99.97849555</v>
      </c>
      <c r="O23" s="11" t="n">
        <v>0.078508143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8</v>
      </c>
      <c r="C24" s="2" t="s">
        <v>29</v>
      </c>
      <c r="D24" s="2" t="s">
        <v>19</v>
      </c>
      <c r="E24" s="5" t="s">
        <v>37</v>
      </c>
      <c r="F24" s="3" t="n">
        <v>41709</v>
      </c>
      <c r="G24" s="2" t="n">
        <f aca="false">F24-$F$3</f>
        <v>0</v>
      </c>
      <c r="H24" s="7" t="s">
        <v>31</v>
      </c>
      <c r="I24" s="3" t="n">
        <v>41709</v>
      </c>
      <c r="J24" s="3" t="n">
        <v>41709</v>
      </c>
      <c r="K24" s="3" t="n">
        <v>41709</v>
      </c>
      <c r="L24" s="8" t="n">
        <v>61300000</v>
      </c>
      <c r="M24" s="9" t="n">
        <v>61286817.77</v>
      </c>
      <c r="N24" s="10" t="n">
        <v>99.97849555</v>
      </c>
      <c r="O24" s="11" t="n">
        <v>0.078508143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8</v>
      </c>
      <c r="C25" s="2" t="s">
        <v>29</v>
      </c>
      <c r="D25" s="2" t="s">
        <v>19</v>
      </c>
      <c r="E25" s="5" t="s">
        <v>38</v>
      </c>
      <c r="F25" s="3" t="n">
        <v>41709</v>
      </c>
      <c r="G25" s="2" t="n">
        <f aca="false">F25-$F$3</f>
        <v>0</v>
      </c>
      <c r="H25" s="7" t="s">
        <v>31</v>
      </c>
      <c r="I25" s="3" t="n">
        <v>41709</v>
      </c>
      <c r="J25" s="3" t="n">
        <v>41709</v>
      </c>
      <c r="K25" s="3" t="n">
        <v>41709</v>
      </c>
      <c r="L25" s="8" t="n">
        <v>2200000</v>
      </c>
      <c r="M25" s="9" t="n">
        <v>2199526.9</v>
      </c>
      <c r="N25" s="10" t="n">
        <v>99.97849555</v>
      </c>
      <c r="O25" s="11" t="n">
        <v>0.078508143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8</v>
      </c>
      <c r="C26" s="2" t="s">
        <v>29</v>
      </c>
      <c r="D26" s="2" t="s">
        <v>19</v>
      </c>
      <c r="E26" s="5" t="s">
        <v>39</v>
      </c>
      <c r="F26" s="3" t="n">
        <v>41709</v>
      </c>
      <c r="G26" s="2" t="n">
        <f aca="false">F26-$F$3</f>
        <v>0</v>
      </c>
      <c r="H26" s="7" t="s">
        <v>31</v>
      </c>
      <c r="I26" s="3" t="n">
        <v>41709</v>
      </c>
      <c r="J26" s="3" t="n">
        <v>41709</v>
      </c>
      <c r="K26" s="3" t="n">
        <v>41709</v>
      </c>
      <c r="L26" s="8" t="n">
        <v>6200000</v>
      </c>
      <c r="M26" s="9" t="n">
        <v>6198666.72</v>
      </c>
      <c r="N26" s="10" t="n">
        <v>99.97849555</v>
      </c>
      <c r="O26" s="11" t="n">
        <v>0.078508143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8</v>
      </c>
      <c r="C27" s="2" t="s">
        <v>29</v>
      </c>
      <c r="D27" s="2" t="s">
        <v>19</v>
      </c>
      <c r="E27" s="5" t="s">
        <v>25</v>
      </c>
      <c r="F27" s="3" t="n">
        <v>41709</v>
      </c>
      <c r="G27" s="2" t="n">
        <f aca="false">F27-$F$3</f>
        <v>0</v>
      </c>
      <c r="H27" s="7" t="s">
        <v>31</v>
      </c>
      <c r="I27" s="3" t="n">
        <v>41709</v>
      </c>
      <c r="J27" s="3" t="n">
        <v>41709</v>
      </c>
      <c r="K27" s="3" t="n">
        <v>41709</v>
      </c>
      <c r="L27" s="8" t="n">
        <v>421900000</v>
      </c>
      <c r="M27" s="9" t="n">
        <v>421809272.73</v>
      </c>
      <c r="N27" s="10" t="n">
        <v>99.97849555</v>
      </c>
      <c r="O27" s="11" t="n">
        <v>0.078508143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8</v>
      </c>
      <c r="C28" s="2" t="s">
        <v>29</v>
      </c>
      <c r="D28" s="2" t="s">
        <v>19</v>
      </c>
      <c r="E28" s="5" t="s">
        <v>40</v>
      </c>
      <c r="F28" s="3" t="n">
        <v>41709</v>
      </c>
      <c r="G28" s="2" t="n">
        <f aca="false">F28-$F$3</f>
        <v>0</v>
      </c>
      <c r="H28" s="7" t="s">
        <v>31</v>
      </c>
      <c r="I28" s="3" t="n">
        <v>41709</v>
      </c>
      <c r="J28" s="3" t="n">
        <v>41709</v>
      </c>
      <c r="K28" s="3" t="n">
        <v>41709</v>
      </c>
      <c r="L28" s="8" t="n">
        <v>7200000</v>
      </c>
      <c r="M28" s="9" t="n">
        <v>7198451.68</v>
      </c>
      <c r="N28" s="10" t="n">
        <v>99.97849555</v>
      </c>
      <c r="O28" s="11" t="n">
        <v>0.078508143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8</v>
      </c>
      <c r="C29" s="2" t="s">
        <v>29</v>
      </c>
      <c r="D29" s="2" t="s">
        <v>19</v>
      </c>
      <c r="E29" s="5" t="s">
        <v>41</v>
      </c>
      <c r="F29" s="3" t="n">
        <v>41709</v>
      </c>
      <c r="G29" s="2" t="n">
        <f aca="false">F29-$F$3</f>
        <v>0</v>
      </c>
      <c r="H29" s="7" t="s">
        <v>31</v>
      </c>
      <c r="I29" s="3" t="n">
        <v>41709</v>
      </c>
      <c r="J29" s="3" t="n">
        <v>41709</v>
      </c>
      <c r="K29" s="3" t="n">
        <v>41709</v>
      </c>
      <c r="L29" s="8" t="n">
        <v>1600000</v>
      </c>
      <c r="M29" s="9" t="n">
        <v>1599655.93</v>
      </c>
      <c r="N29" s="10" t="n">
        <v>99.97849555</v>
      </c>
      <c r="O29" s="11" t="n">
        <v>0.078508143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8</v>
      </c>
      <c r="C30" s="2" t="s">
        <v>29</v>
      </c>
      <c r="D30" s="2" t="s">
        <v>19</v>
      </c>
      <c r="E30" s="5" t="s">
        <v>42</v>
      </c>
      <c r="F30" s="3" t="n">
        <v>41709</v>
      </c>
      <c r="G30" s="2" t="n">
        <f aca="false">F30-$F$3</f>
        <v>0</v>
      </c>
      <c r="H30" s="7" t="s">
        <v>31</v>
      </c>
      <c r="I30" s="3" t="n">
        <v>41709</v>
      </c>
      <c r="J30" s="3" t="n">
        <v>41709</v>
      </c>
      <c r="K30" s="3" t="n">
        <v>41709</v>
      </c>
      <c r="L30" s="8" t="n">
        <v>13000000</v>
      </c>
      <c r="M30" s="9" t="n">
        <v>12997204.42</v>
      </c>
      <c r="N30" s="10" t="n">
        <v>99.97849555</v>
      </c>
      <c r="O30" s="11" t="n">
        <v>0.078508143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8</v>
      </c>
      <c r="C31" s="2" t="s">
        <v>29</v>
      </c>
      <c r="D31" s="2" t="s">
        <v>19</v>
      </c>
      <c r="E31" s="5" t="s">
        <v>43</v>
      </c>
      <c r="F31" s="3" t="n">
        <v>41709</v>
      </c>
      <c r="G31" s="2" t="n">
        <f aca="false">F31-$F$3</f>
        <v>0</v>
      </c>
      <c r="H31" s="7" t="s">
        <v>31</v>
      </c>
      <c r="I31" s="3" t="n">
        <v>41709</v>
      </c>
      <c r="J31" s="3" t="n">
        <v>41709</v>
      </c>
      <c r="K31" s="3" t="n">
        <v>41709</v>
      </c>
      <c r="L31" s="8" t="n">
        <v>800000</v>
      </c>
      <c r="M31" s="9" t="n">
        <v>799827.96</v>
      </c>
      <c r="N31" s="10" t="n">
        <v>99.97849555</v>
      </c>
      <c r="O31" s="11" t="n">
        <v>0.078508143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8</v>
      </c>
      <c r="C32" s="2" t="s">
        <v>29</v>
      </c>
      <c r="D32" s="2" t="s">
        <v>19</v>
      </c>
      <c r="E32" s="5" t="s">
        <v>44</v>
      </c>
      <c r="F32" s="3" t="n">
        <v>41709</v>
      </c>
      <c r="G32" s="2" t="n">
        <f aca="false">F32-$F$3</f>
        <v>0</v>
      </c>
      <c r="H32" s="7" t="s">
        <v>31</v>
      </c>
      <c r="I32" s="3" t="n">
        <v>41709</v>
      </c>
      <c r="J32" s="3" t="n">
        <v>41709</v>
      </c>
      <c r="K32" s="3" t="n">
        <v>41709</v>
      </c>
      <c r="L32" s="8" t="n">
        <v>2800000</v>
      </c>
      <c r="M32" s="9" t="n">
        <v>2799397.88</v>
      </c>
      <c r="N32" s="10" t="n">
        <v>99.97849555</v>
      </c>
      <c r="O32" s="11" t="n">
        <v>0.078508143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8</v>
      </c>
      <c r="C33" s="2" t="s">
        <v>29</v>
      </c>
      <c r="D33" s="2" t="s">
        <v>19</v>
      </c>
      <c r="E33" s="5" t="s">
        <v>45</v>
      </c>
      <c r="F33" s="3" t="n">
        <v>41709</v>
      </c>
      <c r="G33" s="2" t="n">
        <f aca="false">F33-$F$3</f>
        <v>0</v>
      </c>
      <c r="H33" s="7" t="s">
        <v>31</v>
      </c>
      <c r="I33" s="3" t="n">
        <v>41709</v>
      </c>
      <c r="J33" s="3" t="n">
        <v>41709</v>
      </c>
      <c r="K33" s="3" t="n">
        <v>41709</v>
      </c>
      <c r="L33" s="8" t="n">
        <v>2600000</v>
      </c>
      <c r="M33" s="9" t="n">
        <v>2599440.88</v>
      </c>
      <c r="N33" s="10" t="n">
        <v>99.97849555</v>
      </c>
      <c r="O33" s="11" t="n">
        <v>0.078508143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8</v>
      </c>
      <c r="C34" s="2" t="s">
        <v>29</v>
      </c>
      <c r="D34" s="2" t="s">
        <v>19</v>
      </c>
      <c r="E34" s="5" t="s">
        <v>46</v>
      </c>
      <c r="F34" s="3" t="n">
        <v>41709</v>
      </c>
      <c r="G34" s="2" t="n">
        <f aca="false">F34-$F$3</f>
        <v>0</v>
      </c>
      <c r="H34" s="7" t="s">
        <v>31</v>
      </c>
      <c r="I34" s="3" t="n">
        <v>41709</v>
      </c>
      <c r="J34" s="3" t="n">
        <v>41709</v>
      </c>
      <c r="K34" s="3" t="n">
        <v>41709</v>
      </c>
      <c r="L34" s="8" t="n">
        <v>700000</v>
      </c>
      <c r="M34" s="9" t="n">
        <v>699849.47</v>
      </c>
      <c r="N34" s="10" t="n">
        <v>99.97849555</v>
      </c>
      <c r="O34" s="11" t="n">
        <v>0.078508143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8</v>
      </c>
      <c r="C35" s="2" t="s">
        <v>29</v>
      </c>
      <c r="D35" s="2" t="s">
        <v>19</v>
      </c>
      <c r="E35" s="5" t="s">
        <v>47</v>
      </c>
      <c r="F35" s="3" t="n">
        <v>41709</v>
      </c>
      <c r="G35" s="2" t="n">
        <f aca="false">F35-$F$3</f>
        <v>0</v>
      </c>
      <c r="H35" s="7" t="s">
        <v>31</v>
      </c>
      <c r="I35" s="3" t="n">
        <v>41709</v>
      </c>
      <c r="J35" s="3" t="n">
        <v>41709</v>
      </c>
      <c r="K35" s="3" t="n">
        <v>41709</v>
      </c>
      <c r="L35" s="8" t="n">
        <v>2700000</v>
      </c>
      <c r="M35" s="9" t="n">
        <v>2699419.38</v>
      </c>
      <c r="N35" s="10" t="n">
        <v>99.97849555</v>
      </c>
      <c r="O35" s="11" t="n">
        <v>0.078508143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8</v>
      </c>
      <c r="C36" s="2" t="s">
        <v>29</v>
      </c>
      <c r="D36" s="2" t="s">
        <v>19</v>
      </c>
      <c r="E36" s="5" t="s">
        <v>48</v>
      </c>
      <c r="F36" s="3" t="n">
        <v>41709</v>
      </c>
      <c r="G36" s="2" t="n">
        <f aca="false">F36-$F$3</f>
        <v>0</v>
      </c>
      <c r="H36" s="7" t="s">
        <v>31</v>
      </c>
      <c r="I36" s="3" t="n">
        <v>41709</v>
      </c>
      <c r="J36" s="3" t="n">
        <v>41709</v>
      </c>
      <c r="K36" s="3" t="n">
        <v>41709</v>
      </c>
      <c r="L36" s="8" t="n">
        <v>4100000</v>
      </c>
      <c r="M36" s="9" t="n">
        <v>4099118.32</v>
      </c>
      <c r="N36" s="10" t="n">
        <v>99.97849555</v>
      </c>
      <c r="O36" s="11" t="n">
        <v>0.078508143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8</v>
      </c>
      <c r="C37" s="2" t="s">
        <v>29</v>
      </c>
      <c r="D37" s="2" t="s">
        <v>19</v>
      </c>
      <c r="E37" s="5" t="s">
        <v>49</v>
      </c>
      <c r="F37" s="3" t="n">
        <v>41709</v>
      </c>
      <c r="G37" s="2" t="n">
        <f aca="false">F37-$F$3</f>
        <v>0</v>
      </c>
      <c r="H37" s="7" t="s">
        <v>31</v>
      </c>
      <c r="I37" s="3" t="n">
        <v>41709</v>
      </c>
      <c r="J37" s="3" t="n">
        <v>41709</v>
      </c>
      <c r="K37" s="3" t="n">
        <v>41709</v>
      </c>
      <c r="L37" s="8" t="n">
        <v>7100000</v>
      </c>
      <c r="M37" s="9" t="n">
        <v>7098473.18</v>
      </c>
      <c r="N37" s="10" t="n">
        <v>99.97849555</v>
      </c>
      <c r="O37" s="11" t="n">
        <v>0.078508143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8</v>
      </c>
      <c r="C38" s="2" t="s">
        <v>29</v>
      </c>
      <c r="D38" s="2" t="s">
        <v>19</v>
      </c>
      <c r="E38" s="5" t="s">
        <v>50</v>
      </c>
      <c r="F38" s="3" t="n">
        <v>41709</v>
      </c>
      <c r="G38" s="2" t="n">
        <f aca="false">F38-$F$3</f>
        <v>0</v>
      </c>
      <c r="H38" s="7" t="s">
        <v>31</v>
      </c>
      <c r="I38" s="3" t="n">
        <v>41709</v>
      </c>
      <c r="J38" s="3" t="n">
        <v>41709</v>
      </c>
      <c r="K38" s="3" t="n">
        <v>41709</v>
      </c>
      <c r="L38" s="8" t="n">
        <v>3900000</v>
      </c>
      <c r="M38" s="9" t="n">
        <v>3899161.33</v>
      </c>
      <c r="N38" s="10" t="n">
        <v>99.97849555</v>
      </c>
      <c r="O38" s="11" t="n">
        <v>0.078508143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8</v>
      </c>
      <c r="C39" s="2" t="s">
        <v>29</v>
      </c>
      <c r="D39" s="2" t="s">
        <v>19</v>
      </c>
      <c r="E39" s="5" t="s">
        <v>51</v>
      </c>
      <c r="F39" s="3" t="n">
        <v>41709</v>
      </c>
      <c r="G39" s="2" t="n">
        <f aca="false">F39-$F$3</f>
        <v>0</v>
      </c>
      <c r="H39" s="7" t="s">
        <v>31</v>
      </c>
      <c r="I39" s="3" t="n">
        <v>41709</v>
      </c>
      <c r="J39" s="3" t="n">
        <v>41709</v>
      </c>
      <c r="K39" s="3" t="n">
        <v>41709</v>
      </c>
      <c r="L39" s="8" t="n">
        <v>6500000</v>
      </c>
      <c r="M39" s="9" t="n">
        <v>6498602.21</v>
      </c>
      <c r="N39" s="10" t="n">
        <v>99.97849555</v>
      </c>
      <c r="O39" s="11" t="n">
        <v>0.078508143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8</v>
      </c>
      <c r="C40" s="2" t="s">
        <v>29</v>
      </c>
      <c r="D40" s="2" t="s">
        <v>19</v>
      </c>
      <c r="E40" s="5" t="s">
        <v>52</v>
      </c>
      <c r="F40" s="3" t="n">
        <v>41709</v>
      </c>
      <c r="G40" s="2" t="n">
        <f aca="false">F40-$F$3</f>
        <v>0</v>
      </c>
      <c r="H40" s="7" t="s">
        <v>31</v>
      </c>
      <c r="I40" s="3" t="n">
        <v>41709</v>
      </c>
      <c r="J40" s="3" t="n">
        <v>41709</v>
      </c>
      <c r="K40" s="3" t="n">
        <v>41709</v>
      </c>
      <c r="L40" s="8" t="n">
        <v>22000000</v>
      </c>
      <c r="M40" s="9" t="n">
        <v>21995269.02</v>
      </c>
      <c r="N40" s="10" t="n">
        <v>99.97849555</v>
      </c>
      <c r="O40" s="11" t="n">
        <v>0.078508143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8</v>
      </c>
      <c r="C41" s="2" t="s">
        <v>29</v>
      </c>
      <c r="D41" s="2" t="s">
        <v>19</v>
      </c>
      <c r="E41" s="5" t="s">
        <v>53</v>
      </c>
      <c r="F41" s="3" t="n">
        <v>41709</v>
      </c>
      <c r="G41" s="2" t="n">
        <f aca="false">F41-$F$3</f>
        <v>0</v>
      </c>
      <c r="H41" s="7" t="s">
        <v>31</v>
      </c>
      <c r="I41" s="3" t="n">
        <v>41709</v>
      </c>
      <c r="J41" s="3" t="n">
        <v>41709</v>
      </c>
      <c r="K41" s="3" t="n">
        <v>41709</v>
      </c>
      <c r="L41" s="8" t="n">
        <v>494500000</v>
      </c>
      <c r="M41" s="9" t="n">
        <v>494393660.49</v>
      </c>
      <c r="N41" s="10" t="n">
        <v>99.97849555</v>
      </c>
      <c r="O41" s="11" t="n">
        <v>0.078508143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8</v>
      </c>
      <c r="C42" s="2" t="s">
        <v>29</v>
      </c>
      <c r="D42" s="2" t="s">
        <v>19</v>
      </c>
      <c r="E42" s="5" t="s">
        <v>54</v>
      </c>
      <c r="F42" s="3" t="n">
        <v>41709</v>
      </c>
      <c r="G42" s="2" t="n">
        <f aca="false">F42-$F$3</f>
        <v>0</v>
      </c>
      <c r="H42" s="7" t="s">
        <v>31</v>
      </c>
      <c r="I42" s="3" t="n">
        <v>41709</v>
      </c>
      <c r="J42" s="3" t="n">
        <v>41709</v>
      </c>
      <c r="K42" s="3" t="n">
        <v>41709</v>
      </c>
      <c r="L42" s="8" t="n">
        <v>6700000</v>
      </c>
      <c r="M42" s="9" t="n">
        <v>6698559.2</v>
      </c>
      <c r="N42" s="10" t="n">
        <v>99.97849555</v>
      </c>
      <c r="O42" s="11" t="n">
        <v>0.078508143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8</v>
      </c>
      <c r="C43" s="2" t="s">
        <v>29</v>
      </c>
      <c r="D43" s="2" t="s">
        <v>19</v>
      </c>
      <c r="E43" s="5" t="s">
        <v>144</v>
      </c>
      <c r="F43" s="3" t="n">
        <v>41709</v>
      </c>
      <c r="G43" s="2" t="n">
        <f aca="false">F43-$F$3</f>
        <v>0</v>
      </c>
      <c r="H43" s="7" t="s">
        <v>31</v>
      </c>
      <c r="I43" s="3" t="n">
        <v>41709</v>
      </c>
      <c r="J43" s="3" t="n">
        <v>41709</v>
      </c>
      <c r="K43" s="3" t="n">
        <v>41709</v>
      </c>
      <c r="L43" s="8" t="n">
        <v>200000000</v>
      </c>
      <c r="M43" s="9" t="n">
        <v>199956991.1</v>
      </c>
      <c r="N43" s="10" t="n">
        <v>99.97849555</v>
      </c>
      <c r="O43" s="11" t="n">
        <v>0.0785081433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45</v>
      </c>
      <c r="C44" s="2" t="s">
        <v>146</v>
      </c>
      <c r="D44" s="2" t="s">
        <v>19</v>
      </c>
      <c r="E44" s="5" t="s">
        <v>99</v>
      </c>
      <c r="F44" s="3" t="n">
        <v>42066</v>
      </c>
      <c r="G44" s="2" t="n">
        <f aca="false">F44-$F$3</f>
        <v>357</v>
      </c>
      <c r="H44" s="7" t="s">
        <v>31</v>
      </c>
      <c r="I44" s="3" t="n">
        <v>41709</v>
      </c>
      <c r="J44" s="3" t="n">
        <v>41709</v>
      </c>
      <c r="K44" s="3" t="n">
        <v>41709</v>
      </c>
      <c r="L44" s="8" t="n">
        <v>800000</v>
      </c>
      <c r="M44" s="9" t="n">
        <v>72935840</v>
      </c>
      <c r="N44" s="10" t="n">
        <v>91.1698</v>
      </c>
      <c r="O44" s="11" t="n">
        <v>0.0990248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47</v>
      </c>
      <c r="C45" s="2" t="s">
        <v>148</v>
      </c>
      <c r="D45" s="2" t="s">
        <v>19</v>
      </c>
      <c r="E45" s="5" t="s">
        <v>99</v>
      </c>
      <c r="F45" s="3" t="n">
        <v>42068</v>
      </c>
      <c r="G45" s="2" t="n">
        <f aca="false">F45-$F$3</f>
        <v>359</v>
      </c>
      <c r="H45" s="7" t="s">
        <v>31</v>
      </c>
      <c r="I45" s="3" t="n">
        <v>41709</v>
      </c>
      <c r="J45" s="3" t="n">
        <v>41709</v>
      </c>
      <c r="K45" s="3" t="n">
        <v>41709</v>
      </c>
      <c r="L45" s="8" t="n">
        <v>600000</v>
      </c>
      <c r="M45" s="9" t="n">
        <v>54214440</v>
      </c>
      <c r="N45" s="10" t="n">
        <v>90.3574</v>
      </c>
      <c r="O45" s="11" t="n">
        <v>0.108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49</v>
      </c>
      <c r="C46" s="2" t="s">
        <v>150</v>
      </c>
      <c r="D46" s="2" t="s">
        <v>19</v>
      </c>
      <c r="E46" s="5" t="s">
        <v>25</v>
      </c>
      <c r="F46" s="3" t="n">
        <v>41710</v>
      </c>
      <c r="G46" s="2" t="n">
        <f aca="false">F46-$F$3</f>
        <v>1</v>
      </c>
      <c r="H46" s="7" t="s">
        <v>31</v>
      </c>
      <c r="I46" s="3" t="n">
        <v>41709</v>
      </c>
      <c r="J46" s="3" t="n">
        <v>41709</v>
      </c>
      <c r="K46" s="3" t="n">
        <v>41709</v>
      </c>
      <c r="L46" s="8" t="n">
        <v>2500000</v>
      </c>
      <c r="M46" s="9" t="n">
        <v>249945250</v>
      </c>
      <c r="N46" s="10" t="n">
        <v>99.9781</v>
      </c>
      <c r="O46" s="11" t="n">
        <v>0.07995251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7</v>
      </c>
      <c r="C47" s="2" t="s">
        <v>68</v>
      </c>
      <c r="D47" s="2" t="s">
        <v>19</v>
      </c>
      <c r="E47" s="5" t="s">
        <v>25</v>
      </c>
      <c r="F47" s="3" t="n">
        <v>41712</v>
      </c>
      <c r="G47" s="2" t="n">
        <f aca="false">F47-$F$3</f>
        <v>3</v>
      </c>
      <c r="H47" s="7" t="s">
        <v>31</v>
      </c>
      <c r="I47" s="3" t="n">
        <v>41709</v>
      </c>
      <c r="J47" s="3" t="n">
        <v>41709</v>
      </c>
      <c r="K47" s="3" t="n">
        <v>41709</v>
      </c>
      <c r="L47" s="8" t="n">
        <v>12500000</v>
      </c>
      <c r="M47" s="9" t="n">
        <v>1249163750</v>
      </c>
      <c r="N47" s="10" t="n">
        <v>99.9331</v>
      </c>
      <c r="O47" s="11" t="n">
        <v>0.08144949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02</v>
      </c>
      <c r="C48" s="2" t="s">
        <v>103</v>
      </c>
      <c r="D48" s="2" t="s">
        <v>19</v>
      </c>
      <c r="E48" s="5" t="s">
        <v>25</v>
      </c>
      <c r="F48" s="3" t="n">
        <v>41725</v>
      </c>
      <c r="G48" s="2" t="n">
        <f aca="false">F48-$F$3</f>
        <v>16</v>
      </c>
      <c r="H48" s="7" t="s">
        <v>31</v>
      </c>
      <c r="I48" s="3" t="n">
        <v>41709</v>
      </c>
      <c r="J48" s="3" t="n">
        <v>41709</v>
      </c>
      <c r="K48" s="3" t="n">
        <v>41709</v>
      </c>
      <c r="L48" s="8" t="n">
        <v>5000000</v>
      </c>
      <c r="M48" s="9" t="n">
        <v>498092000</v>
      </c>
      <c r="N48" s="10" t="n">
        <v>99.6184</v>
      </c>
      <c r="O48" s="11" t="n">
        <v>0.08738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51</v>
      </c>
      <c r="C49" s="2" t="s">
        <v>152</v>
      </c>
      <c r="D49" s="2" t="s">
        <v>19</v>
      </c>
      <c r="E49" s="5" t="s">
        <v>53</v>
      </c>
      <c r="F49" s="3" t="n">
        <v>42532</v>
      </c>
      <c r="G49" s="2" t="n">
        <f aca="false">F49-$F$3</f>
        <v>823</v>
      </c>
      <c r="H49" s="7" t="s">
        <v>31</v>
      </c>
      <c r="I49" s="3" t="n">
        <v>41709</v>
      </c>
      <c r="J49" s="3" t="n">
        <v>41709</v>
      </c>
      <c r="K49" s="3" t="n">
        <v>41709</v>
      </c>
      <c r="L49" s="8" t="n">
        <v>30</v>
      </c>
      <c r="M49" s="9" t="n">
        <v>23813070</v>
      </c>
      <c r="N49" s="10" t="n">
        <v>793769</v>
      </c>
      <c r="O49" s="11" t="n">
        <v>0.108138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53</v>
      </c>
      <c r="C50" s="2" t="s">
        <v>154</v>
      </c>
      <c r="D50" s="2" t="s">
        <v>19</v>
      </c>
      <c r="E50" s="5" t="s">
        <v>53</v>
      </c>
      <c r="F50" s="3" t="n">
        <v>42074</v>
      </c>
      <c r="G50" s="2" t="n">
        <f aca="false">F50-$F$3</f>
        <v>365</v>
      </c>
      <c r="H50" s="7" t="s">
        <v>31</v>
      </c>
      <c r="I50" s="3" t="n">
        <v>41709</v>
      </c>
      <c r="J50" s="3" t="n">
        <v>41709</v>
      </c>
      <c r="K50" s="3" t="n">
        <v>41709</v>
      </c>
      <c r="L50" s="8" t="n">
        <v>500000</v>
      </c>
      <c r="M50" s="9" t="n">
        <v>45106000</v>
      </c>
      <c r="N50" s="10" t="n">
        <v>90.212</v>
      </c>
      <c r="O50" s="11" t="n">
        <v>0.1085</v>
      </c>
      <c r="P50" s="2" t="s">
        <v>22</v>
      </c>
    </row>
    <row r="52" customFormat="false" ht="15" hidden="false" customHeight="false" outlineLevel="0" collapsed="false">
      <c r="A5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41:38Z</dcterms:created>
  <dc:creator>imf0170</dc:creator>
  <dc:description/>
  <dc:language>en-US</dc:language>
  <cp:lastModifiedBy>IMF0189</cp:lastModifiedBy>
  <dcterms:modified xsi:type="dcterms:W3CDTF">2014-03-26T10:10:07Z</dcterms:modified>
  <cp:revision>0</cp:revision>
  <dc:subject/>
  <dc:title/>
</cp:coreProperties>
</file>